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8"/>
  </bookViews>
  <sheets>
    <sheet name="ต.1" sheetId="1" state="visible" r:id="rId2"/>
    <sheet name="ต.2" sheetId="2" state="visible" r:id="rId3"/>
    <sheet name="ต.3" sheetId="3" state="visible" r:id="rId4"/>
    <sheet name="ต.4" sheetId="4" state="visible" r:id="rId5"/>
    <sheet name="ต.5" sheetId="5" state="visible" r:id="rId6"/>
    <sheet name="ต.6" sheetId="6" state="visible" r:id="rId7"/>
    <sheet name="ต.7" sheetId="7" state="visible" r:id="rId8"/>
    <sheet name="ต.7(อธิบาย) " sheetId="8" state="visible" r:id="rId9"/>
    <sheet name="ต.8" sheetId="9" state="visible" r:id="rId10"/>
    <sheet name="ต.8(อธิบาย)" sheetId="10" state="visible" r:id="rId11"/>
    <sheet name="ต.9" sheetId="11" state="visible" r:id="rId12"/>
    <sheet name="ต.9(อธิบาย)" sheetId="12" state="visible" r:id="rId13"/>
    <sheet name="ต.10" sheetId="13" state="visible" r:id="rId14"/>
    <sheet name="ต.10(อธิบาย)" sheetId="14" state="visible" r:id="rId15"/>
    <sheet name="ต.11" sheetId="15" state="visible" r:id="rId16"/>
    <sheet name="ต.11(อธิบาย)" sheetId="16" state="visible" r:id="rId17"/>
    <sheet name="ต.12" sheetId="17" state="visible" r:id="rId18"/>
    <sheet name="ต.12(อธิบาย)" sheetId="18" state="visible" r:id="rId19"/>
    <sheet name="รายงานสรุปผลด้านบัญชีต้ทุน" sheetId="19" state="visible" r:id="rId20"/>
  </sheets>
  <definedNames>
    <definedName function="false" hidden="false" localSheetId="7" name="_xlnm.Print_Area" vbProcedure="false">'ต.7(อธิบาย) '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436">
  <si>
    <r>
      <rPr>
        <b val="true"/>
        <u val="single"/>
        <sz val="16"/>
        <color rgb="FF000000"/>
        <rFont val="Noto Sans Devanagari"/>
        <family val="2"/>
      </rPr>
      <t xml:space="preserve">ตารางที่ </t>
    </r>
    <r>
      <rPr>
        <b val="true"/>
        <u val="singl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Angsana New"/>
        <family val="1"/>
      </rPr>
      <t xml:space="preserve"> </t>
    </r>
    <r>
      <rPr>
        <b val="true"/>
        <sz val="16"/>
        <color rgb="FF000000"/>
        <rFont val="Noto Sans Devanagari"/>
        <family val="2"/>
      </rPr>
      <t xml:space="preserve">รายงานต้นทุนรวมของหน่วยงาน โดยแยกประเภทตามแหล่งของเงิน </t>
    </r>
  </si>
  <si>
    <t xml:space="preserve">ลำดับ</t>
  </si>
  <si>
    <t xml:space="preserve">ประเภทค่าใช้จ่าย</t>
  </si>
  <si>
    <t xml:space="preserve">เงินในงบประมาณ</t>
  </si>
  <si>
    <t xml:space="preserve">เงินนอกงบประมาณ</t>
  </si>
  <si>
    <t xml:space="preserve">งบกลาง</t>
  </si>
  <si>
    <t xml:space="preserve">รวม</t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Angsana New"/>
        <family val="1"/>
      </rPr>
      <t xml:space="preserve">: (</t>
    </r>
    <r>
      <rPr>
        <sz val="16"/>
        <color rgb="FF000000"/>
        <rFont val="Noto Sans Devanagari"/>
        <family val="2"/>
      </rPr>
      <t xml:space="preserve">อธิบายความแตกต่างระหว่างค่าใช้จ่ายในระบบ </t>
    </r>
    <r>
      <rPr>
        <sz val="16"/>
        <color rgb="FF000000"/>
        <rFont val="Angsana New"/>
        <family val="1"/>
      </rPr>
      <t xml:space="preserve">GFMIS </t>
    </r>
    <r>
      <rPr>
        <sz val="16"/>
        <color rgb="FF000000"/>
        <rFont val="Noto Sans Devanagari"/>
        <family val="2"/>
      </rPr>
      <t xml:space="preserve">และต้นทุนที่นำมาคำนวณต้นทุนผลผลิต</t>
    </r>
    <r>
      <rPr>
        <sz val="16"/>
        <color rgb="FF000000"/>
        <rFont val="Angsana New"/>
        <family val="1"/>
      </rPr>
      <t xml:space="preserve">)</t>
    </r>
  </si>
  <si>
    <t xml:space="preserve">ต้นทุนรวม</t>
  </si>
  <si>
    <r>
      <rPr>
        <b val="true"/>
        <sz val="16"/>
        <color rgb="FF000000"/>
        <rFont val="Noto Sans Devanagari"/>
        <family val="2"/>
      </rPr>
      <t xml:space="preserve">          รวมต้นทุนผลผลิต</t>
    </r>
    <r>
      <rPr>
        <b val="true"/>
        <sz val="16"/>
        <color rgb="FF000000"/>
        <rFont val="Angsana New"/>
        <family val="1"/>
      </rPr>
      <t xml:space="preserve">_</t>
    </r>
  </si>
  <si>
    <r>
      <rPr>
        <sz val="16"/>
        <color rgb="FF000000"/>
        <rFont val="Noto Sans Devanagari"/>
        <family val="2"/>
      </rPr>
      <t xml:space="preserve">ค่าใช้จ่ายบุคลากร </t>
    </r>
    <r>
      <rPr>
        <sz val="16"/>
        <color rgb="FF000000"/>
        <rFont val="Angsana New"/>
        <family val="1"/>
      </rPr>
      <t xml:space="preserve">(5101)</t>
    </r>
  </si>
  <si>
    <r>
      <rPr>
        <sz val="16"/>
        <color rgb="FF000000"/>
        <rFont val="Noto Sans Devanagari"/>
        <family val="2"/>
      </rPr>
      <t xml:space="preserve">          ค่าใช้จ่ายในระบบ </t>
    </r>
    <r>
      <rPr>
        <sz val="16"/>
        <color rgb="FF000000"/>
        <rFont val="Angsana New"/>
        <family val="1"/>
      </rPr>
      <t xml:space="preserve">GFMIS </t>
    </r>
  </si>
  <si>
    <r>
      <rPr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sz val="16"/>
        <color rgb="FF000000"/>
        <rFont val="Angsana New"/>
        <family val="1"/>
      </rPr>
      <t xml:space="preserve">(5102)</t>
    </r>
  </si>
  <si>
    <r>
      <rPr>
        <sz val="16"/>
        <color rgb="FF000000"/>
        <rFont val="Noto Sans Devanagari"/>
        <family val="2"/>
      </rPr>
      <t xml:space="preserve">          </t>
    </r>
    <r>
      <rPr>
        <u val="single"/>
        <sz val="16"/>
        <color rgb="FF000000"/>
        <rFont val="Noto Sans Devanagari"/>
        <family val="2"/>
      </rPr>
      <t xml:space="preserve">บวก</t>
    </r>
    <r>
      <rPr>
        <sz val="16"/>
        <color rgb="FF000000"/>
        <rFont val="Noto Sans Devanagari"/>
        <family val="2"/>
      </rPr>
      <t xml:space="preserve"> ต้นทุนที่เกี่ยวข้องในการผลิตผลผลิต </t>
    </r>
  </si>
  <si>
    <r>
      <rPr>
        <sz val="16"/>
        <color rgb="FF000000"/>
        <rFont val="Noto Sans Devanagari"/>
        <family val="2"/>
      </rPr>
      <t xml:space="preserve">ค่าใช้จ่ายเดินทาง </t>
    </r>
    <r>
      <rPr>
        <sz val="16"/>
        <color rgb="FF000000"/>
        <rFont val="Angsana New"/>
        <family val="1"/>
      </rPr>
      <t xml:space="preserve">(5103)</t>
    </r>
  </si>
  <si>
    <r>
      <rPr>
        <sz val="16"/>
        <color rgb="FF000000"/>
        <rFont val="Noto Sans Devanagari"/>
        <family val="2"/>
      </rPr>
      <t xml:space="preserve">          </t>
    </r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ต้นทุนที่ไม่เกี่ยวข้องในการผลิตผลผลิต </t>
    </r>
  </si>
  <si>
    <r>
      <rPr>
        <sz val="16"/>
        <color rgb="FF000000"/>
        <rFont val="Noto Sans Devanagari"/>
        <family val="2"/>
      </rPr>
      <t xml:space="preserve">ค่าตอบแทน ใช้สอยวัสดุ และค่าสาธารณูปโภค </t>
    </r>
    <r>
      <rPr>
        <sz val="16"/>
        <color rgb="FF000000"/>
        <rFont val="Angsana New"/>
        <family val="1"/>
      </rPr>
      <t xml:space="preserve">(5104)</t>
    </r>
  </si>
  <si>
    <r>
      <rPr>
        <sz val="16"/>
        <color rgb="FF000000"/>
        <rFont val="Noto Sans Devanagari"/>
        <family val="2"/>
      </rPr>
      <t xml:space="preserve">ค่าเสื่อมราคาและค่าตัดจำหน่าย </t>
    </r>
    <r>
      <rPr>
        <sz val="16"/>
        <color rgb="FF000000"/>
        <rFont val="Angsana New"/>
        <family val="1"/>
      </rPr>
      <t xml:space="preserve">(5105)</t>
    </r>
  </si>
  <si>
    <t xml:space="preserve">รายการค่าใช้จ่าย</t>
  </si>
  <si>
    <t xml:space="preserve">บวก</t>
  </si>
  <si>
    <t xml:space="preserve">หัก</t>
  </si>
  <si>
    <r>
      <rPr>
        <sz val="16"/>
        <color rgb="FF000000"/>
        <rFont val="Noto Sans Devanagari"/>
        <family val="2"/>
      </rPr>
      <t xml:space="preserve">ค่าใช้จ่ายดำเนินงานรักษาความมั่นคงของประเทศ </t>
    </r>
    <r>
      <rPr>
        <sz val="16"/>
        <color rgb="FF000000"/>
        <rFont val="Angsana New"/>
        <family val="1"/>
      </rPr>
      <t xml:space="preserve">(5106)</t>
    </r>
  </si>
  <si>
    <t xml:space="preserve">บำนาญปกติ</t>
  </si>
  <si>
    <r>
      <rPr>
        <sz val="16"/>
        <color rgb="FF000000"/>
        <rFont val="Noto Sans Devanagari"/>
        <family val="2"/>
      </rPr>
      <t xml:space="preserve">ค่าใช้จ่ายเงินอุดหนุน </t>
    </r>
    <r>
      <rPr>
        <sz val="16"/>
        <color rgb="FF000000"/>
        <rFont val="Angsana New"/>
        <family val="1"/>
      </rPr>
      <t xml:space="preserve">(5107)</t>
    </r>
  </si>
  <si>
    <t xml:space="preserve">บำนาญพิเศษ</t>
  </si>
  <si>
    <t xml:space="preserve">ต้นทุนในการผลิตผลผลิตอื่น</t>
  </si>
  <si>
    <t xml:space="preserve">เงินช่วยเหลือรายเดือนผู้รับเบี้ยหวัดบำนาญ</t>
  </si>
  <si>
    <t xml:space="preserve">เงินช่วยค่าครองชีพผู้รับเบี้ยหวัดบำนาญ</t>
  </si>
  <si>
    <t xml:space="preserve">เงินบำเหน็จ</t>
  </si>
  <si>
    <t xml:space="preserve">เงินบำเหน็จตกทอด</t>
  </si>
  <si>
    <t xml:space="preserve">เงินบำเหน็จดำรงชีพ</t>
  </si>
  <si>
    <t xml:space="preserve">เงินช่วยพิเศษกรณีผู้รับบำนาญตาย</t>
  </si>
  <si>
    <t xml:space="preserve">บำเหน็จรายเดือนสำหรับการเบิกเงินบำเหน็จลูกจ้าง</t>
  </si>
  <si>
    <t xml:space="preserve">บำเหน็จบำนาญ อื่น</t>
  </si>
  <si>
    <t xml:space="preserve">เงินช่วยการศึกษาบุตร</t>
  </si>
  <si>
    <r>
      <rPr>
        <sz val="16"/>
        <color rgb="FF000000"/>
        <rFont val="Noto Sans Devanagari"/>
        <family val="2"/>
      </rPr>
      <t xml:space="preserve">ค่ารักษาพยาบาลผู้ป่วยนอก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ัฐ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บี้ยหวัด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บำนาญ</t>
    </r>
  </si>
  <si>
    <r>
      <rPr>
        <sz val="16"/>
        <color rgb="FF000000"/>
        <rFont val="Noto Sans Devanagari"/>
        <family val="2"/>
      </rPr>
      <t xml:space="preserve">ค่ารักษาพยาบาลผู้ป่วยใ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ัฐ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บี้ยหวัด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บำนาญ</t>
    </r>
  </si>
  <si>
    <r>
      <rPr>
        <sz val="16"/>
        <color rgb="FF000000"/>
        <rFont val="Noto Sans Devanagari"/>
        <family val="2"/>
      </rPr>
      <t xml:space="preserve">ค่ารักษาพยาบาลผู้ป่วยนอก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กช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บี้ยหวัด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บำนาญ</t>
    </r>
  </si>
  <si>
    <r>
      <rPr>
        <sz val="16"/>
        <color rgb="FF000000"/>
        <rFont val="Noto Sans Devanagari"/>
        <family val="2"/>
      </rPr>
      <t xml:space="preserve">ค่ารักษาพยาบาลผู้ป่วยใ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กช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บี้ยหวัด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บำนาญ</t>
    </r>
  </si>
  <si>
    <r>
      <rPr>
        <sz val="16"/>
        <color rgb="FF000000"/>
        <rFont val="Angsana New"/>
        <family val="1"/>
      </rPr>
      <t xml:space="preserve">TE-</t>
    </r>
    <r>
      <rPr>
        <sz val="16"/>
        <color rgb="FF000000"/>
        <rFont val="Noto Sans Devanagari"/>
        <family val="2"/>
      </rPr>
      <t xml:space="preserve">หน่วยงานส่งเงินเบิกเกินส่งคืนให้กรมบัญชีกลาง</t>
    </r>
  </si>
  <si>
    <r>
      <rPr>
        <sz val="16"/>
        <color rgb="FF000000"/>
        <rFont val="Angsana New"/>
        <family val="1"/>
      </rPr>
      <t xml:space="preserve">TE-</t>
    </r>
    <r>
      <rPr>
        <sz val="16"/>
        <color rgb="FF000000"/>
        <rFont val="Noto Sans Devanagari"/>
        <family val="2"/>
      </rPr>
      <t xml:space="preserve">หน่วยงานโอนเงินนอกงบประมาณให้กรมบัญชีกลาง</t>
    </r>
  </si>
  <si>
    <r>
      <rPr>
        <sz val="16"/>
        <color rgb="FF000000"/>
        <rFont val="Angsana New"/>
        <family val="1"/>
      </rPr>
      <t xml:space="preserve">TE-</t>
    </r>
    <r>
      <rPr>
        <sz val="16"/>
        <color rgb="FF000000"/>
        <rFont val="Noto Sans Devanagari"/>
        <family val="2"/>
      </rPr>
      <t xml:space="preserve">หน่วยงานโอนเงินรายได้แผ่นดินให้กรมบัญชีกลาง</t>
    </r>
  </si>
  <si>
    <r>
      <rPr>
        <sz val="16"/>
        <color rgb="FF000000"/>
        <rFont val="Angsana New"/>
        <family val="1"/>
      </rPr>
      <t xml:space="preserve">TE-</t>
    </r>
    <r>
      <rPr>
        <sz val="16"/>
        <color rgb="FF000000"/>
        <rFont val="Noto Sans Devanagari"/>
        <family val="2"/>
      </rPr>
      <t xml:space="preserve">ปรับเงินฝากคลัง</t>
    </r>
  </si>
  <si>
    <r>
      <rPr>
        <sz val="16"/>
        <color rgb="FF000000"/>
        <rFont val="Angsana New"/>
        <family val="1"/>
      </rPr>
      <t xml:space="preserve">TE-</t>
    </r>
    <r>
      <rPr>
        <sz val="16"/>
        <color rgb="FF000000"/>
        <rFont val="Noto Sans Devanagari"/>
        <family val="2"/>
      </rPr>
      <t xml:space="preserve">หน่วยงานโอนเงินให้หน่วยงานอื่น</t>
    </r>
  </si>
  <si>
    <r>
      <rPr>
        <sz val="16"/>
        <color rgb="FF000000"/>
        <rFont val="Angsana New"/>
        <family val="1"/>
      </rPr>
      <t xml:space="preserve">TE-</t>
    </r>
    <r>
      <rPr>
        <sz val="16"/>
        <color rgb="FF000000"/>
        <rFont val="Noto Sans Devanagari"/>
        <family val="2"/>
      </rPr>
      <t xml:space="preserve">รายได้แผ่นดินรอนำส่งคลัง</t>
    </r>
  </si>
  <si>
    <r>
      <rPr>
        <sz val="16"/>
        <color rgb="FF000000"/>
        <rFont val="Angsana New"/>
        <family val="1"/>
      </rPr>
      <t xml:space="preserve">TE-</t>
    </r>
    <r>
      <rPr>
        <sz val="16"/>
        <color rgb="FF000000"/>
        <rFont val="Noto Sans Devanagari"/>
        <family val="2"/>
      </rPr>
      <t xml:space="preserve">ภายในกรมเดียวกัน</t>
    </r>
  </si>
  <si>
    <t xml:space="preserve">ค่าใช้จ่ายผลักส่งเป็นรายได้แผ่นดิน</t>
  </si>
  <si>
    <r>
      <rPr>
        <b val="true"/>
        <u val="single"/>
        <sz val="16"/>
        <color rgb="FF000000"/>
        <rFont val="Noto Sans Devanagari"/>
        <family val="2"/>
      </rPr>
      <t xml:space="preserve">ตารางที่ </t>
    </r>
    <r>
      <rPr>
        <b val="true"/>
        <u val="single"/>
        <sz val="16"/>
        <color rgb="FF000000"/>
        <rFont val="Angsana New"/>
        <family val="1"/>
      </rPr>
      <t xml:space="preserve">2</t>
    </r>
    <r>
      <rPr>
        <b val="true"/>
        <sz val="16"/>
        <color rgb="FF000000"/>
        <rFont val="Angsana New"/>
        <family val="1"/>
      </rPr>
      <t xml:space="preserve"> </t>
    </r>
    <r>
      <rPr>
        <b val="true"/>
        <sz val="16"/>
        <color rgb="FF000000"/>
        <rFont val="Noto Sans Devanagari"/>
        <family val="2"/>
      </rPr>
      <t xml:space="preserve">รายงานต้นทุนตามศูนย์ต้นทุนแยกตามประเภทค่าใช้จ่าย ประจำปีงบประมาณ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2566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t xml:space="preserve">ศูนย์ต้นทุน</t>
  </si>
  <si>
    <t xml:space="preserve">รหัส</t>
  </si>
  <si>
    <t xml:space="preserve">ต้นทุนทางตรง</t>
  </si>
  <si>
    <t xml:space="preserve">ต้นทุนทางอ้อม</t>
  </si>
  <si>
    <r>
      <rPr>
        <b val="true"/>
        <sz val="16"/>
        <color rgb="FF000000"/>
        <rFont val="Noto Sans Devanagari"/>
        <family val="2"/>
      </rPr>
      <t xml:space="preserve">ค่าใช้จ่ายบุคลากร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เสื่อมราคาและค่าตัดจำหน่าย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ตอบแทน ใช้สอยวัสดุ และสาธารณูปโภค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เดินทาง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ดำเนินงานรักษาความมั่นคงของประเทศ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เงินอุดหนุ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อื่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Angsana New"/>
        <family val="1"/>
      </rPr>
      <t xml:space="preserve">)</t>
    </r>
  </si>
  <si>
    <t xml:space="preserve">รวมต้นทุนทางตรง</t>
  </si>
  <si>
    <r>
      <rPr>
        <b val="true"/>
        <sz val="16"/>
        <color rgb="FF000000"/>
        <rFont val="Noto Sans Devanagari"/>
        <family val="2"/>
      </rPr>
      <t xml:space="preserve">ค่าตอบแทน ใช้สอยวัสดุ และสาธารณูปโภค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บุคลากร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เสื่อมราคาและค่าตัดจำหน่าย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เดินทาง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ดำเนินงานรักษาความมั่นคงของประเทศ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เงินอุดหนุ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อื่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Angsana New"/>
        <family val="1"/>
      </rPr>
      <t xml:space="preserve">)</t>
    </r>
  </si>
  <si>
    <t xml:space="preserve">รวมต้นทุนทางอ้อม</t>
  </si>
  <si>
    <t xml:space="preserve">5101</t>
  </si>
  <si>
    <t xml:space="preserve">5104</t>
  </si>
  <si>
    <t xml:space="preserve">5103</t>
  </si>
  <si>
    <t xml:space="preserve">5102</t>
  </si>
  <si>
    <t xml:space="preserve">total_a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5104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5101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5105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5103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5102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5106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5107</t>
    </r>
  </si>
  <si>
    <t xml:space="preserve">total_b</t>
  </si>
  <si>
    <r>
      <rPr>
        <b val="true"/>
        <sz val="16"/>
        <color rgb="FF000000"/>
        <rFont val="Angsana New"/>
        <family val="1"/>
      </rPr>
      <t xml:space="preserve">#</t>
    </r>
    <r>
      <rPr>
        <b val="true"/>
        <sz val="16"/>
        <color rgb="FF000000"/>
        <rFont val="Noto Sans Devanagari"/>
        <family val="2"/>
      </rPr>
      <t xml:space="preserve">ศูนย์ต้นทุนหลัก</t>
    </r>
  </si>
  <si>
    <r>
      <rPr>
        <sz val="16"/>
        <color rgb="FF000000"/>
        <rFont val="Noto Sans Devanagari"/>
        <family val="2"/>
      </rPr>
      <t xml:space="preserve">สำนักงานสรรพากรภาค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สำนักงานสรรพากรภาค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สำนักงานสรรพากรภาค </t>
    </r>
    <r>
      <rPr>
        <sz val="16"/>
        <color rgb="FF000000"/>
        <rFont val="Angsana New"/>
        <family val="1"/>
      </rPr>
      <t xml:space="preserve">3</t>
    </r>
  </si>
  <si>
    <r>
      <rPr>
        <sz val="16"/>
        <color rgb="FF000000"/>
        <rFont val="Noto Sans Devanagari"/>
        <family val="2"/>
      </rPr>
      <t xml:space="preserve">สำนักงานสรรพากรภาค </t>
    </r>
    <r>
      <rPr>
        <sz val="16"/>
        <color rgb="FF000000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สำนักงานสรรพากรภาค </t>
    </r>
    <r>
      <rPr>
        <sz val="16"/>
        <color rgb="FF000000"/>
        <rFont val="Angsana New"/>
        <family val="1"/>
      </rPr>
      <t xml:space="preserve">5</t>
    </r>
  </si>
  <si>
    <r>
      <rPr>
        <sz val="16"/>
        <color rgb="FF000000"/>
        <rFont val="Noto Sans Devanagari"/>
        <family val="2"/>
      </rPr>
      <t xml:space="preserve">สำนักงานสรรพากรภาค </t>
    </r>
    <r>
      <rPr>
        <sz val="16"/>
        <color rgb="FF000000"/>
        <rFont val="Angsana New"/>
        <family val="1"/>
      </rPr>
      <t xml:space="preserve">6</t>
    </r>
  </si>
  <si>
    <r>
      <rPr>
        <sz val="16"/>
        <color rgb="FF000000"/>
        <rFont val="Noto Sans Devanagari"/>
        <family val="2"/>
      </rPr>
      <t xml:space="preserve">สำนักงานสรรพากรภาค </t>
    </r>
    <r>
      <rPr>
        <sz val="16"/>
        <color rgb="FF000000"/>
        <rFont val="Angsana New"/>
        <family val="1"/>
      </rPr>
      <t xml:space="preserve">7</t>
    </r>
  </si>
  <si>
    <r>
      <rPr>
        <sz val="16"/>
        <color rgb="FF000000"/>
        <rFont val="Noto Sans Devanagari"/>
        <family val="2"/>
      </rPr>
      <t xml:space="preserve">สำนักงานสรรพากรภาค </t>
    </r>
    <r>
      <rPr>
        <sz val="16"/>
        <color rgb="FF000000"/>
        <rFont val="Angsana New"/>
        <family val="1"/>
      </rPr>
      <t xml:space="preserve">8</t>
    </r>
  </si>
  <si>
    <r>
      <rPr>
        <sz val="16"/>
        <color rgb="FF000000"/>
        <rFont val="Noto Sans Devanagari"/>
        <family val="2"/>
      </rPr>
      <t xml:space="preserve">สำนักงานสรรพากรภาค </t>
    </r>
    <r>
      <rPr>
        <sz val="16"/>
        <color rgb="FF000000"/>
        <rFont val="Angsana New"/>
        <family val="1"/>
      </rPr>
      <t xml:space="preserve">9</t>
    </r>
  </si>
  <si>
    <r>
      <rPr>
        <sz val="16"/>
        <color rgb="FF000000"/>
        <rFont val="Noto Sans Devanagari"/>
        <family val="2"/>
      </rPr>
      <t xml:space="preserve">สำนักงานสรรพากรภาค </t>
    </r>
    <r>
      <rPr>
        <sz val="16"/>
        <color rgb="FF000000"/>
        <rFont val="Angsana New"/>
        <family val="1"/>
      </rPr>
      <t xml:space="preserve">10</t>
    </r>
  </si>
  <si>
    <r>
      <rPr>
        <sz val="16"/>
        <color rgb="FF000000"/>
        <rFont val="Noto Sans Devanagari"/>
        <family val="2"/>
      </rPr>
      <t xml:space="preserve">สำนักงานสรรพากรภาค </t>
    </r>
    <r>
      <rPr>
        <sz val="16"/>
        <color rgb="FF000000"/>
        <rFont val="Angsana New"/>
        <family val="1"/>
      </rPr>
      <t xml:space="preserve">11</t>
    </r>
  </si>
  <si>
    <r>
      <rPr>
        <sz val="16"/>
        <color rgb="FF000000"/>
        <rFont val="Noto Sans Devanagari"/>
        <family val="2"/>
      </rPr>
      <t xml:space="preserve">สำนักงานสรรพากรภาค </t>
    </r>
    <r>
      <rPr>
        <sz val="16"/>
        <color rgb="FF000000"/>
        <rFont val="Angsana New"/>
        <family val="1"/>
      </rPr>
      <t xml:space="preserve">12</t>
    </r>
  </si>
  <si>
    <t xml:space="preserve">กองบริหารภาษีธุรกิจ
ขนาดใหญ่</t>
  </si>
  <si>
    <r>
      <rPr>
        <b val="true"/>
        <sz val="16"/>
        <color rgb="FF000000"/>
        <rFont val="Angsana New"/>
        <family val="1"/>
      </rPr>
      <t xml:space="preserve">#</t>
    </r>
    <r>
      <rPr>
        <b val="true"/>
        <sz val="16"/>
        <color rgb="FF000000"/>
        <rFont val="Noto Sans Devanagari"/>
        <family val="2"/>
      </rPr>
      <t xml:space="preserve">ศูนย์ต้นทุนสนับสนุน</t>
    </r>
  </si>
  <si>
    <t xml:space="preserve">ผู้บริหาร</t>
  </si>
  <si>
    <t xml:space="preserve">กลุ่มงานตรวจสอบภายใน</t>
  </si>
  <si>
    <t xml:space="preserve">งานตรวจราชการ </t>
  </si>
  <si>
    <t xml:space="preserve">กลุ่มงานบริหารการคืนภาษี
มูลค่าเพิ่มให้แก่นักท่องเที่ยว</t>
  </si>
  <si>
    <t xml:space="preserve">กองสืบสวนและคดี</t>
  </si>
  <si>
    <t xml:space="preserve">กลุ่มพัฒนาระบบบริหาร</t>
  </si>
  <si>
    <t xml:space="preserve">สำนักงานเลขานุการกรม</t>
  </si>
  <si>
    <t xml:space="preserve">กองบริหารการคลังและรายได้</t>
  </si>
  <si>
    <t xml:space="preserve">กองบริหารทรัพยากรบุคคล</t>
  </si>
  <si>
    <t xml:space="preserve">กองกฎหมาย</t>
  </si>
  <si>
    <t xml:space="preserve">กองอุทธรณ์ภาษี</t>
  </si>
  <si>
    <t xml:space="preserve">กองวิชาการแผนภาษี</t>
  </si>
  <si>
    <t xml:space="preserve">กองมาตรฐานการจัดเก็บภาษี</t>
  </si>
  <si>
    <t xml:space="preserve">กองมาตรฐานการกำกับ
และตรวจสอบภาษี</t>
  </si>
  <si>
    <t xml:space="preserve">กองตรวจสอบภาษีกลาง</t>
  </si>
  <si>
    <t xml:space="preserve">กองบริหารการเสียภาษีทางอิเล็กทรอนิกส์</t>
  </si>
  <si>
    <t xml:space="preserve">กองมาตรฐานการสอบบัญชีภาษีอากร</t>
  </si>
  <si>
    <t xml:space="preserve">กองเทคโนโลยีสารสนเทศ</t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Angsana New"/>
        <family val="1"/>
      </rPr>
      <t xml:space="preserve">3</t>
    </r>
    <r>
      <rPr>
        <b val="true"/>
        <sz val="16"/>
        <rFont val="Angsana New"/>
        <family val="1"/>
      </rPr>
      <t xml:space="preserve">  </t>
    </r>
    <r>
      <rPr>
        <b val="true"/>
        <sz val="16"/>
        <rFont val="Noto Sans Devanagari"/>
        <family val="2"/>
      </rPr>
      <t xml:space="preserve">รายงานต้นทุนกิจกรรมย่อยแยกตามแหล่งเงิน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66</t>
    </r>
  </si>
  <si>
    <t xml:space="preserve">กิจกรรมย่อย</t>
  </si>
  <si>
    <t xml:space="preserve">ค่าเสื่อมราคา</t>
  </si>
  <si>
    <t xml:space="preserve">ปริมาณ</t>
  </si>
  <si>
    <t xml:space="preserve">หน่วยนับ</t>
  </si>
  <si>
    <t xml:space="preserve">ต้นทุนต่อหน่วย</t>
  </si>
  <si>
    <r>
      <rPr>
        <b val="true"/>
        <sz val="16"/>
        <rFont val="Angsana New"/>
        <family val="1"/>
      </rPr>
      <t xml:space="preserve">#</t>
    </r>
    <r>
      <rPr>
        <b val="true"/>
        <sz val="16"/>
        <rFont val="Noto Sans Devanagari"/>
        <family val="2"/>
      </rPr>
      <t xml:space="preserve">กิจกรรมย่อยของหน่วยงานหลัก</t>
    </r>
  </si>
  <si>
    <r>
      <rPr>
        <sz val="16"/>
        <rFont val="Noto Sans Devanagari"/>
        <family val="2"/>
      </rPr>
      <t xml:space="preserve">การจัดเก็บภาษีสำนักงานสรรพากรภาค </t>
    </r>
    <r>
      <rPr>
        <sz val="16"/>
        <rFont val="Angsana New"/>
        <family val="1"/>
      </rPr>
      <t xml:space="preserve">1</t>
    </r>
  </si>
  <si>
    <t xml:space="preserve">บาท</t>
  </si>
  <si>
    <r>
      <rPr>
        <sz val="16"/>
        <rFont val="Noto Sans Devanagari"/>
        <family val="2"/>
      </rPr>
      <t xml:space="preserve">การจัดเก็บภาษีสำนักงานสรรพากรภาค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การจัดเก็บภาษีสำนักงานสรรพากรภาค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ารจัดเก็บภาษีสำนักงานสรรพากรภาค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การจัดเก็บภาษีสำนักงานสรรพากรภาค </t>
    </r>
    <r>
      <rPr>
        <sz val="16"/>
        <rFont val="Angsana New"/>
        <family val="1"/>
      </rPr>
      <t xml:space="preserve">5</t>
    </r>
  </si>
  <si>
    <r>
      <rPr>
        <sz val="16"/>
        <rFont val="Noto Sans Devanagari"/>
        <family val="2"/>
      </rPr>
      <t xml:space="preserve">การจัดเก็บภาษีสำนักงานสรรพากรภาค </t>
    </r>
    <r>
      <rPr>
        <sz val="16"/>
        <rFont val="Angsana New"/>
        <family val="1"/>
      </rPr>
      <t xml:space="preserve">6</t>
    </r>
  </si>
  <si>
    <r>
      <rPr>
        <sz val="16"/>
        <rFont val="Noto Sans Devanagari"/>
        <family val="2"/>
      </rPr>
      <t xml:space="preserve">การจัดเก็บภาษีสำนักงานสรรพากรภาค </t>
    </r>
    <r>
      <rPr>
        <sz val="16"/>
        <rFont val="Angsana New"/>
        <family val="1"/>
      </rPr>
      <t xml:space="preserve">7</t>
    </r>
  </si>
  <si>
    <r>
      <rPr>
        <sz val="16"/>
        <rFont val="Noto Sans Devanagari"/>
        <family val="2"/>
      </rPr>
      <t xml:space="preserve">การจัดเก็บภาษีสำนักงานสรรพากรภาค </t>
    </r>
    <r>
      <rPr>
        <sz val="16"/>
        <rFont val="Angsana New"/>
        <family val="1"/>
      </rPr>
      <t xml:space="preserve">8</t>
    </r>
  </si>
  <si>
    <r>
      <rPr>
        <sz val="16"/>
        <rFont val="Noto Sans Devanagari"/>
        <family val="2"/>
      </rPr>
      <t xml:space="preserve">การจัดเก็บภาษีสำนักงานสรรพากรภาค </t>
    </r>
    <r>
      <rPr>
        <sz val="16"/>
        <rFont val="Angsana New"/>
        <family val="1"/>
      </rPr>
      <t xml:space="preserve">9</t>
    </r>
  </si>
  <si>
    <r>
      <rPr>
        <sz val="16"/>
        <rFont val="Noto Sans Devanagari"/>
        <family val="2"/>
      </rPr>
      <t xml:space="preserve">การจัดเก็บภาษีสำนักงานสรรพากรภาค </t>
    </r>
    <r>
      <rPr>
        <sz val="16"/>
        <rFont val="Angsana New"/>
        <family val="1"/>
      </rPr>
      <t xml:space="preserve">10</t>
    </r>
  </si>
  <si>
    <r>
      <rPr>
        <sz val="16"/>
        <rFont val="Noto Sans Devanagari"/>
        <family val="2"/>
      </rPr>
      <t xml:space="preserve">การจัดเก็บภาษีสำนักงานสรรพากรภาค </t>
    </r>
    <r>
      <rPr>
        <sz val="16"/>
        <rFont val="Angsana New"/>
        <family val="1"/>
      </rPr>
      <t xml:space="preserve">11</t>
    </r>
  </si>
  <si>
    <r>
      <rPr>
        <sz val="16"/>
        <rFont val="Noto Sans Devanagari"/>
        <family val="2"/>
      </rPr>
      <t xml:space="preserve">การจัดเก็บภาษีสำนักงานสรรพากรภาค </t>
    </r>
    <r>
      <rPr>
        <sz val="16"/>
        <rFont val="Angsana New"/>
        <family val="1"/>
      </rPr>
      <t xml:space="preserve">12</t>
    </r>
  </si>
  <si>
    <t xml:space="preserve">การจัดเก็บภาษีกองบริหารภาษีธุรกิจขนาดใหญ่</t>
  </si>
  <si>
    <r>
      <rPr>
        <b val="true"/>
        <sz val="16"/>
        <rFont val="Angsana New"/>
        <family val="1"/>
      </rPr>
      <t xml:space="preserve">#</t>
    </r>
    <r>
      <rPr>
        <b val="true"/>
        <sz val="16"/>
        <rFont val="Noto Sans Devanagari"/>
        <family val="2"/>
      </rPr>
      <t xml:space="preserve">กิจกรรมย่อยของหน่วยงานสนับสนุน</t>
    </r>
  </si>
  <si>
    <t xml:space="preserve">การบริหารการจัดเก็บภาษี</t>
  </si>
  <si>
    <t xml:space="preserve">ดำเนินงานด้านตรวจสอบภายใน</t>
  </si>
  <si>
    <r>
      <rPr>
        <b val="true"/>
        <sz val="16"/>
        <rFont val="Noto Sans Devanagari"/>
        <family val="2"/>
      </rPr>
      <t xml:space="preserve">จำนวนงานตรวจสอบ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วัน</t>
    </r>
  </si>
  <si>
    <t xml:space="preserve">การตรวจหน่วยงานราชการ</t>
  </si>
  <si>
    <t xml:space="preserve">จำนวนหน่วยที่ตรวจราชการทั้งหมด</t>
  </si>
  <si>
    <t xml:space="preserve">บริการคืนภาษีนักท่องเที่ยว</t>
  </si>
  <si>
    <t xml:space="preserve">จำนวนรายที่ขอคืนภาษี</t>
  </si>
  <si>
    <t xml:space="preserve">ให้คำปรึกษาแนะนำ ตอบข้อหารือ</t>
  </si>
  <si>
    <t xml:space="preserve">จำนวนหนังสือตอบข้อหารือ</t>
  </si>
  <si>
    <t xml:space="preserve">การพิจารณาดำเนินคดี</t>
  </si>
  <si>
    <t xml:space="preserve">จำนวนรายที่ดำเนินคดี</t>
  </si>
  <si>
    <t xml:space="preserve">การจัดทำแผนพัฒนาคุณภาพการบริหาร</t>
  </si>
  <si>
    <t xml:space="preserve">จำนวนแผนที่ทำ</t>
  </si>
  <si>
    <t xml:space="preserve">ดำเนินงานด้านการพัฒนาระบบบริหาร</t>
  </si>
  <si>
    <t xml:space="preserve">ด้าน</t>
  </si>
  <si>
    <t xml:space="preserve">การประชาสัมพันธ์และข้อมูลข่าวสารเรื่องภาษีอากร</t>
  </si>
  <si>
    <t xml:space="preserve">จำนวนผู้ที่ใช้บริการข้อมูลข่าวสาร</t>
  </si>
  <si>
    <t xml:space="preserve">ดำเนินงานด้านสารบรรณ</t>
  </si>
  <si>
    <r>
      <rPr>
        <b val="true"/>
        <sz val="16"/>
        <rFont val="Noto Sans Devanagari"/>
        <family val="2"/>
      </rPr>
      <t xml:space="preserve">จำนวนหนังสือเข้า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ออกของหน่วยงาน</t>
    </r>
  </si>
  <si>
    <t xml:space="preserve">บริการการคัดค้นแบบแสดงรายการ</t>
  </si>
  <si>
    <t xml:space="preserve">จำนวนแบบแสดงรายการ</t>
  </si>
  <si>
    <t xml:space="preserve">บริการเก็บรักษาแบบแสดงรายการ</t>
  </si>
  <si>
    <t xml:space="preserve">ดำเนินงานด้านการเงินและบัญชี</t>
  </si>
  <si>
    <t xml:space="preserve">จำนวนเอกสารรายการ</t>
  </si>
  <si>
    <t xml:space="preserve">ดำเนินงานด้านการพัสดุ</t>
  </si>
  <si>
    <t xml:space="preserve">จำนวนครั้งการจัดซื้อจัดจ้าง</t>
  </si>
  <si>
    <t xml:space="preserve">ดำเนินงานด้านยานพาหนะ</t>
  </si>
  <si>
    <t xml:space="preserve">กิโลเมตร</t>
  </si>
  <si>
    <t xml:space="preserve">ดำเนินงานด้านบริหารบุคลากร</t>
  </si>
  <si>
    <t xml:space="preserve">จำนวนบุคลากร</t>
  </si>
  <si>
    <t xml:space="preserve">ดำเนินงานด้านพัฒนาทรัพยากรบุคคล</t>
  </si>
  <si>
    <r>
      <rPr>
        <b val="true"/>
        <sz val="16"/>
        <rFont val="Noto Sans Devanagari"/>
        <family val="2"/>
      </rPr>
      <t xml:space="preserve">จำนวน ชม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คนการฝึกอบรม</t>
    </r>
  </si>
  <si>
    <t xml:space="preserve">การจัดทำและการพัฒนากฎหมาย</t>
  </si>
  <si>
    <r>
      <rPr>
        <b val="true"/>
        <sz val="16"/>
        <rFont val="Noto Sans Devanagari"/>
        <family val="2"/>
      </rPr>
      <t xml:space="preserve">จำนวนข้อหารือ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ฎหมายใหม่</t>
    </r>
  </si>
  <si>
    <t xml:space="preserve">การพิจารณาอุทธรณ์</t>
  </si>
  <si>
    <t xml:space="preserve">ครั้ง</t>
  </si>
  <si>
    <t xml:space="preserve">การพิจารณาคำร้อง</t>
  </si>
  <si>
    <t xml:space="preserve">คน วัน</t>
  </si>
  <si>
    <t xml:space="preserve">การพิจารณาอุทธรณ์คำสั่งทางปกครอง</t>
  </si>
  <si>
    <t xml:space="preserve">กำหนดนโยบายภาษี</t>
  </si>
  <si>
    <t xml:space="preserve">จำนวนเรื่องที่ออก</t>
  </si>
  <si>
    <t xml:space="preserve">ประชุมเจรจาภาษีระหว่างประเทศ</t>
  </si>
  <si>
    <t xml:space="preserve">จำนวนครั้งที่เจรจา</t>
  </si>
  <si>
    <t xml:space="preserve">จัดทำประมาณการ</t>
  </si>
  <si>
    <t xml:space="preserve">จำนวนครั้งที่ประชุม</t>
  </si>
  <si>
    <t xml:space="preserve">ติดตามประเมินผลการปฏิบัติงาน</t>
  </si>
  <si>
    <t xml:space="preserve">จำนวนหน่วยงานที่ติดตามประเมินผล</t>
  </si>
  <si>
    <t xml:space="preserve">ดำเนินงานด้านแผนงาน</t>
  </si>
  <si>
    <t xml:space="preserve">การจัดทำหรือปรับปรุงแก้ไขระเบียบ คำสั่ง แนวทางปฏิบัติ ประกาศ คู่มือ และหนังสือซ้อมความเข้าใจ
</t>
  </si>
  <si>
    <t xml:space="preserve">จำนวนการปรับปรุงแก้ไข ระเบียบฯ</t>
  </si>
  <si>
    <t xml:space="preserve">พัฒนาระบบงานที่เกี่ยวข้อง</t>
  </si>
  <si>
    <t xml:space="preserve">จำนวนระบบงาน</t>
  </si>
  <si>
    <t xml:space="preserve">ตอบข้อหารือที่เกี่ยวข้องกับระเบียบหรือแนวทางปฏิบัติ</t>
  </si>
  <si>
    <t xml:space="preserve">จำนวนข้อหารือ</t>
  </si>
  <si>
    <t xml:space="preserve">งานนโยบายและงานอื่นๆ</t>
  </si>
  <si>
    <t xml:space="preserve">จำนวนงาน</t>
  </si>
  <si>
    <t xml:space="preserve">พัฒนาและปรับปรุงระบบงาน </t>
  </si>
  <si>
    <t xml:space="preserve">พัฒนาแนวปฏิบัติ</t>
  </si>
  <si>
    <t xml:space="preserve">จำนวนแนวปฏิบัติ</t>
  </si>
  <si>
    <t xml:space="preserve">ตรวจสอบและปราบปรามผู้ทำลายระบบภาษี</t>
  </si>
  <si>
    <t xml:space="preserve">จำนวนผู้ทำลายระบบภาษี</t>
  </si>
  <si>
    <t xml:space="preserve">บริการยื่นแบบและชำระภาษีทางอินเทอร์เน็ต</t>
  </si>
  <si>
    <t xml:space="preserve">จำนวนแบบที่ยื่นทางอินเทอร์เน็ต</t>
  </si>
  <si>
    <t xml:space="preserve">วางแผนดำเนินการสรรหาผู้สอบบัญชีภาษีอากร</t>
  </si>
  <si>
    <t xml:space="preserve">จำนวนครั้งการสรรหาผู้สอบบัญชีภาษีอากร</t>
  </si>
  <si>
    <t xml:space="preserve">การจัดอบรมเพื่อพัฒนาผู้ตรวจสอบและรับรองบัญชี</t>
  </si>
  <si>
    <t xml:space="preserve">จำนวนครั้งที่จัดอบรม</t>
  </si>
  <si>
    <r>
      <rPr>
        <sz val="14"/>
        <rFont val="Noto Sans Devanagari"/>
        <family val="2"/>
      </rPr>
      <t xml:space="preserve">ดำเนินงานด้านเครือข่าย </t>
    </r>
    <r>
      <rPr>
        <sz val="14"/>
        <rFont val="TH SarabunPSK"/>
        <family val="2"/>
      </rPr>
      <t xml:space="preserve">Internet 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Website</t>
    </r>
  </si>
  <si>
    <t xml:space="preserve">จำนวนระบบ</t>
  </si>
  <si>
    <t xml:space="preserve">ดำเนินงานด้านเทคโนโลยีภายในหน่วยงาน</t>
  </si>
  <si>
    <t xml:space="preserve">จำนวนเครื่องคอมพิวเตอร์</t>
  </si>
  <si>
    <r>
      <rPr>
        <b val="true"/>
        <u val="single"/>
        <sz val="16"/>
        <rFont val="Noto Sans Devanagari"/>
        <family val="2"/>
      </rPr>
      <t xml:space="preserve">ตาราง </t>
    </r>
    <r>
      <rPr>
        <b val="true"/>
        <u val="single"/>
        <sz val="16"/>
        <rFont val="Angsana New"/>
        <family val="1"/>
      </rPr>
      <t xml:space="preserve">4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รายงานต้นทุนผลผลิตย่อยแยกตามแหล่งของเงิน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66</t>
    </r>
  </si>
  <si>
    <t xml:space="preserve">ผลผลิตย่อย</t>
  </si>
  <si>
    <r>
      <rPr>
        <b val="true"/>
        <u val="single"/>
        <sz val="16"/>
        <rFont val="Noto Sans Devanagari"/>
        <family val="2"/>
      </rPr>
      <t xml:space="preserve">ตาราง </t>
    </r>
    <r>
      <rPr>
        <b val="true"/>
        <u val="single"/>
        <sz val="16"/>
        <rFont val="Angsana New"/>
        <family val="1"/>
      </rPr>
      <t xml:space="preserve">5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รายงานต้นทุนกิจกรรมหลักแยกตามแหล่งของเงิน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66</t>
    </r>
  </si>
  <si>
    <t xml:space="preserve">กิจกรรมหลัก</t>
  </si>
  <si>
    <t xml:space="preserve">การจัดเก็บภาษีอากร</t>
  </si>
  <si>
    <t xml:space="preserve">การแนะนำและตรวจสอบภาษีอากร</t>
  </si>
  <si>
    <t xml:space="preserve">ราย</t>
  </si>
  <si>
    <t xml:space="preserve">การสำรวจและติดตามผู้ประกอบการรายใหม่เชิงคุณภาพ</t>
  </si>
  <si>
    <t xml:space="preserve">การพัฒนาระบบเทคโนโลยีสารสนเทศและการสื่อสาร</t>
  </si>
  <si>
    <t xml:space="preserve">ระบบ</t>
  </si>
  <si>
    <r>
      <rPr>
        <b val="true"/>
        <u val="single"/>
        <sz val="16"/>
        <rFont val="Noto Sans Devanagari"/>
        <family val="2"/>
      </rPr>
      <t xml:space="preserve">ตาราง </t>
    </r>
    <r>
      <rPr>
        <b val="true"/>
        <u val="single"/>
        <sz val="16"/>
        <rFont val="Angsana New"/>
        <family val="1"/>
      </rPr>
      <t xml:space="preserve">6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รายงานต้นทุนผลผลิตหลักแยกตามแหล่งของเงิน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66</t>
    </r>
  </si>
  <si>
    <t xml:space="preserve">ผลผลิตหลัก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การจัดเก็บภาษีสรรพากร</t>
    </r>
  </si>
  <si>
    <t xml:space="preserve">ล้านบาท</t>
  </si>
  <si>
    <r>
      <rPr>
        <b val="true"/>
        <u val="single"/>
        <sz val="16"/>
        <rFont val="Noto Sans Devanagari"/>
        <family val="2"/>
      </rPr>
      <t xml:space="preserve"> ตารางที่ </t>
    </r>
    <r>
      <rPr>
        <b val="true"/>
        <u val="single"/>
        <sz val="16"/>
        <rFont val="Angsana New"/>
        <family val="1"/>
      </rPr>
      <t xml:space="preserve">7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เปรียบเทียบผลการคำนวณต้นทุนกิจกรรมย่อยแยกตามแหล่งเงิน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น่วย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บาท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ิจกรรมย่อย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65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64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 65)</t>
    </r>
  </si>
  <si>
    <r>
      <rPr>
        <b val="true"/>
        <sz val="16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66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65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 66)</t>
    </r>
  </si>
  <si>
    <t xml:space="preserve">ผลการเปรียบเทียบ</t>
  </si>
  <si>
    <r>
      <rPr>
        <b val="true"/>
        <sz val="16"/>
        <rFont val="Noto Sans Devanagari"/>
        <family val="2"/>
      </rPr>
      <t xml:space="preserve">เงินใน งปม</t>
    </r>
    <r>
      <rPr>
        <b val="true"/>
        <sz val="16"/>
        <rFont val="Angsana New"/>
        <family val="1"/>
      </rPr>
      <t xml:space="preserve">. (y-1)</t>
    </r>
  </si>
  <si>
    <r>
      <rPr>
        <b val="true"/>
        <sz val="16"/>
        <rFont val="Noto Sans Devanagari"/>
        <family val="2"/>
      </rPr>
      <t xml:space="preserve">เงินนอก งปม</t>
    </r>
    <r>
      <rPr>
        <b val="true"/>
        <sz val="16"/>
        <rFont val="Angsana New"/>
        <family val="1"/>
      </rPr>
      <t xml:space="preserve">. (y-1)</t>
    </r>
  </si>
  <si>
    <r>
      <rPr>
        <b val="true"/>
        <sz val="16"/>
        <rFont val="Noto Sans Devanagari"/>
        <family val="2"/>
      </rPr>
      <t xml:space="preserve">งบกลาง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ค่าเสื่อมราคา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ต้นทุนรวม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ปริมาณ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หน่วยนับ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ต้นทุนต่อหน่วย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เงินใน งปม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เงินนอก งปม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ต้นทุนรวม เพิ่ม</t>
    </r>
    <r>
      <rPr>
        <b val="true"/>
        <sz val="16"/>
        <rFont val="Angsana New"/>
        <family val="1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Angsana New"/>
        <family val="1"/>
      </rPr>
      <t xml:space="preserve">) %</t>
    </r>
  </si>
  <si>
    <r>
      <rPr>
        <b val="true"/>
        <sz val="16"/>
        <rFont val="Noto Sans Devanagari"/>
        <family val="2"/>
      </rPr>
      <t xml:space="preserve">ปริมาณ เพิ่ม</t>
    </r>
    <r>
      <rPr>
        <b val="true"/>
        <sz val="16"/>
        <rFont val="Angsana New"/>
        <family val="1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Angsana New"/>
        <family val="1"/>
      </rPr>
      <t xml:space="preserve">) %</t>
    </r>
  </si>
  <si>
    <r>
      <rPr>
        <b val="true"/>
        <sz val="16"/>
        <rFont val="Noto Sans Devanagari"/>
        <family val="2"/>
      </rPr>
      <t xml:space="preserve">ต้นทุนต่อหน่วย เพิ่ม</t>
    </r>
    <r>
      <rPr>
        <b val="true"/>
        <sz val="16"/>
        <rFont val="Angsana New"/>
        <family val="1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Angsana New"/>
        <family val="1"/>
      </rPr>
      <t xml:space="preserve">) %</t>
    </r>
  </si>
  <si>
    <r>
      <rPr>
        <b val="true"/>
        <sz val="16"/>
        <rFont val="Angsana New"/>
        <family val="1"/>
      </rPr>
      <t xml:space="preserve">#</t>
    </r>
    <r>
      <rPr>
        <b val="true"/>
        <sz val="16"/>
        <rFont val="Noto Sans Devanagari"/>
        <family val="2"/>
      </rPr>
      <t xml:space="preserve">กิจกรรมย่อยหน่วยงานหลัก</t>
    </r>
  </si>
  <si>
    <r>
      <rPr>
        <b val="true"/>
        <sz val="16"/>
        <rFont val="Angsana New"/>
        <family val="1"/>
      </rPr>
      <t xml:space="preserve">#</t>
    </r>
    <r>
      <rPr>
        <b val="true"/>
        <sz val="16"/>
        <rFont val="Noto Sans Devanagari"/>
        <family val="2"/>
      </rPr>
      <t xml:space="preserve">กิจกรรมย่อยหน่วยงานสนับสนุน</t>
    </r>
  </si>
  <si>
    <t xml:space="preserve">ด้านตรวจสอบภายใน</t>
  </si>
  <si>
    <t xml:space="preserve">ด้านพัฒนาระบบบริหารราชการ</t>
  </si>
  <si>
    <t xml:space="preserve">การประชาสัมพันธ์
และข้อมูลข่าวสารเรื่องภาษีอากร</t>
  </si>
  <si>
    <t xml:space="preserve">ด้านงานสารบรรณ </t>
  </si>
  <si>
    <t xml:space="preserve">ด้านงานสารบรรณ</t>
  </si>
  <si>
    <t xml:space="preserve">ด้านการเงินและบัญชี</t>
  </si>
  <si>
    <t xml:space="preserve">ด้านการพัสดุ</t>
  </si>
  <si>
    <t xml:space="preserve">ด้านยานพาหนะ</t>
  </si>
  <si>
    <t xml:space="preserve">ด้านบริหารทรัพยากรบุคคล</t>
  </si>
  <si>
    <t xml:space="preserve">ด้านบริหารบุคลากร</t>
  </si>
  <si>
    <t xml:space="preserve">ด้านพัฒนาทรัพยากรบุคคล</t>
  </si>
  <si>
    <r>
      <rPr>
        <b val="true"/>
        <sz val="16"/>
        <rFont val="Noto Sans Devanagari"/>
        <family val="2"/>
      </rPr>
      <t xml:space="preserve">จำนวน ชม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คนที่ได้รับการพัฒนา</t>
    </r>
  </si>
  <si>
    <t xml:space="preserve">การจัดทำและการพัฒนากฏหมาย</t>
  </si>
  <si>
    <r>
      <rPr>
        <b val="true"/>
        <sz val="16"/>
        <rFont val="Noto Sans Devanagari"/>
        <family val="2"/>
      </rPr>
      <t xml:space="preserve">จำนวนข้อหารือ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ฏหมายใหม่</t>
    </r>
  </si>
  <si>
    <t xml:space="preserve">จำนวนรายผู้อุทธรณ์</t>
  </si>
  <si>
    <t xml:space="preserve">จำนวนรายผู้ร้อง</t>
  </si>
  <si>
    <t xml:space="preserve">ด้านแผนงาน</t>
  </si>
  <si>
    <t xml:space="preserve">การปรับปรุงแก้ไขระเบียบ แนวทางปฏิบัติ คำสั่ง 
ประกาศ คู่มือ และหนังสือซ้อมความเข้าใจ
</t>
  </si>
  <si>
    <t xml:space="preserve">การปรับปรุงแก้ไขระเบียบ แนวทางปฏิบัติ คำสั่ง 
ประกาศ คู่มือ และหนังสือซ้อมความเข้าใจ</t>
  </si>
  <si>
    <t xml:space="preserve">ตอบข้อหารือที่เกี่ยวข้องกับระเบียบ
หรือแนวทางปฏิบัติ</t>
  </si>
  <si>
    <t xml:space="preserve">ตรวจสอบปราบปรามผู้ทำลายระบบภาษี</t>
  </si>
  <si>
    <t xml:space="preserve">จำนวนครั้งการสรรหา
ผู้สอบบัญชีภาษีอากร</t>
  </si>
  <si>
    <t xml:space="preserve">การจัดอบรมเพื่อพัฒนาผู้ตรวจสอบ
และรับรองบัญชี</t>
  </si>
  <si>
    <t xml:space="preserve">เครือข่ายอินเทอร์เน็ตและเว็บไซต์</t>
  </si>
  <si>
    <t xml:space="preserve">ด้านเทคโนโลยีสารสนเทศภายในหน่วยงาน</t>
  </si>
  <si>
    <t xml:space="preserve">เทคโนโลยีสารสนเทศภายในหน่วยงาน</t>
  </si>
  <si>
    <r>
      <rPr>
        <b val="true"/>
        <sz val="16"/>
        <rFont val="Noto Sans Devanagari"/>
        <family val="2"/>
      </rPr>
      <t xml:space="preserve"> </t>
    </r>
    <r>
      <rPr>
        <b val="true"/>
        <u val="single"/>
        <sz val="16"/>
        <rFont val="Noto Sans Devanagari"/>
        <family val="2"/>
      </rPr>
      <t xml:space="preserve">ตารางที่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เปรียบเทียบผลการคำนวณต้นทุนกิจกรรมย่อยแยกตามแหล่งเง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วิเคราะห์สาเหตุของการเปลี่ยนแปลงของต้นทุนต่อหน่วยกิจกรรมย่อย </t>
    </r>
    <r>
      <rPr>
        <sz val="16"/>
        <color rgb="FF000000"/>
        <rFont val="Angsana New"/>
        <family val="1"/>
      </rPr>
      <t xml:space="preserve">(.......)</t>
    </r>
  </si>
  <si>
    <t xml:space="preserve">เหตุผล</t>
  </si>
  <si>
    <r>
      <rPr>
        <u val="single"/>
        <sz val="16"/>
        <rFont val="Noto Sans Devanagari"/>
        <family val="2"/>
      </rPr>
      <t xml:space="preserve">เหตุผล </t>
    </r>
    <r>
      <rPr>
        <sz val="16"/>
        <rFont val="Noto Sans Devanagari"/>
        <family val="2"/>
      </rPr>
      <t xml:space="preserve"> ใน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6  </t>
    </r>
    <r>
      <rPr>
        <sz val="16"/>
        <rFont val="Noto Sans Devanagari"/>
        <family val="2"/>
      </rPr>
      <t xml:space="preserve">ต้นทุนต่อหน่วยของกิจกรรมการจัดเก็บภาษีของสำนักงานสรรพากรภาค </t>
    </r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เพิ่มขึ้น </t>
    </r>
    <r>
      <rPr>
        <sz val="16"/>
        <rFont val="Angsana New"/>
        <family val="1"/>
      </rPr>
      <t xml:space="preserve">43.08% </t>
    </r>
    <r>
      <rPr>
        <sz val="16"/>
        <rFont val="Noto Sans Devanagari"/>
        <family val="2"/>
      </rPr>
      <t xml:space="preserve">เป็นผลมาจากการเพิ่มขึ้นของค่าเสื่อม</t>
    </r>
    <r>
      <rPr>
        <sz val="16"/>
        <rFont val="Angsana New"/>
        <family val="1"/>
      </rPr>
      <t xml:space="preserve">i</t>
    </r>
    <r>
      <rPr>
        <sz val="16"/>
        <rFont val="Noto Sans Devanagari"/>
        <family val="2"/>
      </rPr>
      <t xml:space="preserve">ราคา เนื่องจากมีการปรับปรุงบัญชี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ในปีงบประมาณ </t>
    </r>
    <r>
      <rPr>
        <sz val="16"/>
        <rFont val="Angsana New"/>
        <family val="1"/>
      </rPr>
      <t xml:space="preserve">2566 </t>
    </r>
    <r>
      <rPr>
        <sz val="16"/>
        <rFont val="Noto Sans Devanagari"/>
        <family val="2"/>
      </rPr>
      <t xml:space="preserve">ต้นทุนต่อหน่วยของกิจกรรม เพิ่มขึ้น  </t>
    </r>
    <r>
      <rPr>
        <sz val="16"/>
        <rFont val="Angsana New"/>
        <family val="1"/>
      </rPr>
      <t xml:space="preserve">23.09% </t>
    </r>
    <r>
      <rPr>
        <sz val="16"/>
        <rFont val="Noto Sans Devanagari"/>
        <family val="2"/>
      </rPr>
      <t xml:space="preserve">เป็นผลมาจากการจัดเก็บภาษีได้ลดลง </t>
    </r>
    <r>
      <rPr>
        <sz val="16"/>
        <rFont val="Angsana New"/>
        <family val="1"/>
      </rPr>
      <t xml:space="preserve">(13.50%) </t>
    </r>
    <r>
      <rPr>
        <sz val="16"/>
        <rFont val="Noto Sans Devanagari"/>
        <family val="2"/>
      </rPr>
      <t xml:space="preserve">และต้นทุนรวมเพิ่มขึ้น </t>
    </r>
    <r>
      <rPr>
        <sz val="16"/>
        <rFont val="Angsana New"/>
        <family val="1"/>
      </rPr>
      <t xml:space="preserve">6.47%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ใน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6  </t>
    </r>
    <r>
      <rPr>
        <sz val="16"/>
        <rFont val="Noto Sans Devanagari"/>
        <family val="2"/>
      </rPr>
      <t xml:space="preserve">ต้นทุนต่อหน่วยของกิจกรรมย่อยตรวจงานราชการ ลดลง </t>
    </r>
    <r>
      <rPr>
        <sz val="16"/>
        <rFont val="Angsana New"/>
        <family val="1"/>
      </rPr>
      <t xml:space="preserve">(26.69%)  </t>
    </r>
    <r>
      <rPr>
        <sz val="16"/>
        <rFont val="Noto Sans Devanagari"/>
        <family val="2"/>
      </rPr>
      <t xml:space="preserve">เนื่องจากการออกหน่วยตรวจงานราชการที่เพิ่มขึ้นถึง  </t>
    </r>
    <r>
      <rPr>
        <sz val="16"/>
        <rFont val="Angsana New"/>
        <family val="1"/>
      </rPr>
      <t xml:space="preserve">43.36% 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ใน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6  </t>
    </r>
    <r>
      <rPr>
        <sz val="16"/>
        <rFont val="Noto Sans Devanagari"/>
        <family val="2"/>
      </rPr>
      <t xml:space="preserve">ต้นทุนต่อหน่วยของกิจกรรมย่อยบริการคืนภาษีนักท่องเที่ยวลดลง </t>
    </r>
    <r>
      <rPr>
        <sz val="16"/>
        <rFont val="Angsana New"/>
        <family val="1"/>
      </rPr>
      <t xml:space="preserve">(78.59%) </t>
    </r>
    <r>
      <rPr>
        <sz val="16"/>
        <rFont val="Noto Sans Devanagari"/>
        <family val="2"/>
      </rPr>
      <t xml:space="preserve">เป็นผลมาจากการเพิ่มขึ้นของนักท่องเที่ยว และมีการขอคืนภาษีเพิ่มขึ้นถึง </t>
    </r>
    <r>
      <rPr>
        <sz val="16"/>
        <rFont val="Angsana New"/>
        <family val="1"/>
      </rPr>
      <t xml:space="preserve">419.85%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ใน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6  </t>
    </r>
    <r>
      <rPr>
        <sz val="16"/>
        <color rgb="FF000000"/>
        <rFont val="Noto Sans Devanagari"/>
        <family val="2"/>
      </rPr>
      <t xml:space="preserve">ต้นทุนต่อหน่วยของกิจกรรมลดลง </t>
    </r>
    <r>
      <rPr>
        <sz val="16"/>
        <color rgb="FF000000"/>
        <rFont val="Angsana New"/>
        <family val="1"/>
      </rPr>
      <t xml:space="preserve">(25.72)% </t>
    </r>
    <r>
      <rPr>
        <sz val="16"/>
        <color rgb="FF000000"/>
        <rFont val="Noto Sans Devanagari"/>
        <family val="2"/>
      </rPr>
      <t xml:space="preserve">เป็นผลมาจากการเพิ่มขึ้นของปริมาณงานที่สัดส่วน </t>
    </r>
    <r>
      <rPr>
        <sz val="16"/>
        <color rgb="FF000000"/>
        <rFont val="Angsana New"/>
        <family val="1"/>
      </rPr>
      <t xml:space="preserve">20% </t>
    </r>
    <r>
      <rPr>
        <sz val="16"/>
        <color rgb="FF000000"/>
        <rFont val="Noto Sans Devanagari"/>
        <family val="2"/>
      </rPr>
      <t xml:space="preserve">ประกอบกับต้นทุนรวมลดลงด้วย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ใน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6  </t>
    </r>
    <r>
      <rPr>
        <sz val="16"/>
        <color rgb="FF000000"/>
        <rFont val="Noto Sans Devanagari"/>
        <family val="2"/>
      </rPr>
      <t xml:space="preserve">ต้นทุนต่อหน่วยของกิจกรรมดำเนินงานประชาสัมพันธ์และข้อมูลข่าวสารเรื่องภาษีอากรลดลงถึง </t>
    </r>
    <r>
      <rPr>
        <sz val="16"/>
        <color rgb="FF000000"/>
        <rFont val="Angsana New"/>
        <family val="1"/>
      </rPr>
      <t xml:space="preserve">(72.47%) </t>
    </r>
    <r>
      <rPr>
        <sz val="16"/>
        <color rgb="FF000000"/>
        <rFont val="Noto Sans Devanagari"/>
        <family val="2"/>
      </rPr>
      <t xml:space="preserve">เป็นผลมาจากการเพิ่มขึ้นของปริมาณงานที่สัดส่วน </t>
    </r>
    <r>
      <rPr>
        <sz val="16"/>
        <color rgb="FF000000"/>
        <rFont val="Angsana New"/>
        <family val="1"/>
      </rPr>
      <t xml:space="preserve">244.43% </t>
    </r>
    <r>
      <rPr>
        <sz val="16"/>
        <color rgb="FF000000"/>
        <rFont val="Noto Sans Devanagari"/>
        <family val="2"/>
      </rPr>
      <t xml:space="preserve">เนื่องจากปัจจุบันช่องทางการประชาสัมพันธ์หรือให้ข้อมูลข่าวสารมีหลากหลาย ประกอบกับต้นทุนรวมที่ลดลง </t>
    </r>
    <r>
      <rPr>
        <sz val="16"/>
        <color rgb="FF000000"/>
        <rFont val="Angsana New"/>
        <family val="1"/>
      </rPr>
      <t xml:space="preserve">(5.17%) 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ใน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6  </t>
    </r>
    <r>
      <rPr>
        <sz val="16"/>
        <color rgb="FF000000"/>
        <rFont val="Noto Sans Devanagari"/>
        <family val="2"/>
      </rPr>
      <t xml:space="preserve">ต้นทุนต่อหน่วยของกิจกรรมด้านงานสารบรรณ ลดลง </t>
    </r>
    <r>
      <rPr>
        <sz val="16"/>
        <color rgb="FF000000"/>
        <rFont val="Angsana New"/>
        <family val="1"/>
      </rPr>
      <t xml:space="preserve">(35.82%) </t>
    </r>
    <r>
      <rPr>
        <sz val="16"/>
        <color rgb="FF000000"/>
        <rFont val="Noto Sans Devanagari"/>
        <family val="2"/>
      </rPr>
      <t xml:space="preserve">เป็นผลมาจากการลดลงของต้นทุนรวมจำนวน </t>
    </r>
    <r>
      <rPr>
        <sz val="16"/>
        <color rgb="FF000000"/>
        <rFont val="Angsana New"/>
        <family val="1"/>
      </rPr>
      <t xml:space="preserve">(43.81) </t>
    </r>
    <r>
      <rPr>
        <sz val="16"/>
        <color rgb="FF000000"/>
        <rFont val="Noto Sans Devanagari"/>
        <family val="2"/>
      </rPr>
      <t xml:space="preserve">ล้านบาท เนื่องจากโครงการต่าง ๆ ในการจัดหาและพัฒนาระบบงานคอมพิวเตอร์ได้เสร็จสิ้นแล้วในปีงบประมาณ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หลายโครงการ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ใน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6 </t>
    </r>
    <r>
      <rPr>
        <sz val="16"/>
        <color rgb="FF000000"/>
        <rFont val="Noto Sans Devanagari"/>
        <family val="2"/>
      </rPr>
      <t xml:space="preserve">ต้นทุนต่อหน่วยของกิจกรรมย่อยบริการคัดค้นแบบแสดงรายการเพิ่มขึ้นถึง </t>
    </r>
    <r>
      <rPr>
        <sz val="16"/>
        <color rgb="FF000000"/>
        <rFont val="Angsana New"/>
        <family val="1"/>
      </rPr>
      <t xml:space="preserve">85.58% </t>
    </r>
    <r>
      <rPr>
        <sz val="16"/>
        <color rgb="FF000000"/>
        <rFont val="Noto Sans Devanagari"/>
        <family val="2"/>
      </rPr>
      <t xml:space="preserve">เนื่องจากมีการขอคัดค้นแบบแสดงรายการลดลงเกือบ </t>
    </r>
    <r>
      <rPr>
        <sz val="16"/>
        <color rgb="FF000000"/>
        <rFont val="Angsana New"/>
        <family val="1"/>
      </rPr>
      <t xml:space="preserve">50%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ใน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6  </t>
    </r>
    <r>
      <rPr>
        <sz val="16"/>
        <color rgb="FF000000"/>
        <rFont val="Noto Sans Devanagari"/>
        <family val="2"/>
      </rPr>
      <t xml:space="preserve">ต้นทุนต่อหน่วยของกิจกรรมการดำเนินงานด้านการพัสดุลดลง </t>
    </r>
    <r>
      <rPr>
        <sz val="16"/>
        <color rgb="FF000000"/>
        <rFont val="Angsana New"/>
        <family val="1"/>
      </rPr>
      <t xml:space="preserve">(25.09%) </t>
    </r>
    <r>
      <rPr>
        <sz val="16"/>
        <color rgb="FF000000"/>
        <rFont val="Noto Sans Devanagari"/>
        <family val="2"/>
      </rPr>
      <t xml:space="preserve">เป็นผลมาจากมีเอกสารการจัดซื้อจัดจ้างเพิ่มขึ้นจากปีงบประมาณ
ก่อนหน้าถึง </t>
    </r>
    <r>
      <rPr>
        <sz val="16"/>
        <color rgb="FF000000"/>
        <rFont val="Angsana New"/>
        <family val="1"/>
      </rPr>
      <t xml:space="preserve">6,468 </t>
    </r>
    <r>
      <rPr>
        <sz val="16"/>
        <color rgb="FF000000"/>
        <rFont val="Noto Sans Devanagari"/>
        <family val="2"/>
      </rPr>
      <t xml:space="preserve">ครั้ง จึงทำให้ต้นทุนต่อหน่วยกิจกรรมลดลง แม้ว่าต้นทุนรวมจะเพิ่มขึ้น
ก็ตาม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ใน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6  </t>
    </r>
    <r>
      <rPr>
        <sz val="16"/>
        <rFont val="Noto Sans Devanagari"/>
        <family val="2"/>
      </rPr>
      <t xml:space="preserve">ต้นทุนต่อหน่วยของกิจกรรมดำเนินงานด้านยานพาหนะลดลง </t>
    </r>
    <r>
      <rPr>
        <sz val="16"/>
        <rFont val="Angsana New"/>
        <family val="1"/>
      </rPr>
      <t xml:space="preserve">(24.29%) </t>
    </r>
    <r>
      <rPr>
        <sz val="16"/>
        <rFont val="Noto Sans Devanagari"/>
        <family val="2"/>
      </rPr>
      <t xml:space="preserve">แต่เนื่องจากในปีงบประมาณ </t>
    </r>
    <r>
      <rPr>
        <sz val="16"/>
        <rFont val="Angsana New"/>
        <family val="1"/>
      </rPr>
      <t xml:space="preserve">2566 </t>
    </r>
    <r>
      <rPr>
        <sz val="16"/>
        <rFont val="Noto Sans Devanagari"/>
        <family val="2"/>
      </rPr>
      <t xml:space="preserve">กรมสรรพากรมีภารกิจที่ต้องติดต่อและต้องเดินทางไปหน่วยงานเพิ่มมากขึ้น จึงทำให้จำนวนกิโลเมตรในการใช้รถยนต์ส่วนกลางเพิ่มขึ้น </t>
    </r>
    <r>
      <rPr>
        <sz val="16"/>
        <rFont val="Angsana New"/>
        <family val="1"/>
      </rPr>
      <t xml:space="preserve">54.49% 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6 </t>
    </r>
    <r>
      <rPr>
        <sz val="16"/>
        <color rgb="FF000000"/>
        <rFont val="Noto Sans Devanagari"/>
        <family val="2"/>
      </rPr>
      <t xml:space="preserve">กิจกรรมย่อยด้านพัฒนาทรัพยากรบุคคลมีต้นทุนต่อหน่วยกิจกรรมเพิ่มขึ้น </t>
    </r>
    <r>
      <rPr>
        <sz val="16"/>
        <color rgb="FF000000"/>
        <rFont val="Angsana New"/>
        <family val="1"/>
      </rPr>
      <t xml:space="preserve">29.44% </t>
    </r>
    <r>
      <rPr>
        <sz val="16"/>
        <color rgb="FF000000"/>
        <rFont val="Noto Sans Devanagari"/>
        <family val="2"/>
      </rPr>
      <t xml:space="preserve">เนื่องจากจำนวนชั่วโมง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คนที่ได้รับการพัฒนาลดลง
ร้อยละ </t>
    </r>
    <r>
      <rPr>
        <sz val="16"/>
        <color rgb="FF000000"/>
        <rFont val="Angsana New"/>
        <family val="1"/>
      </rPr>
      <t xml:space="preserve">(23.92) </t>
    </r>
    <r>
      <rPr>
        <sz val="16"/>
        <color rgb="FF000000"/>
        <rFont val="Noto Sans Devanagari"/>
        <family val="2"/>
      </rPr>
      <t xml:space="preserve">เมื่อเทียบกับปีก่อนหน้าที่พัฒนาแบบ </t>
    </r>
    <r>
      <rPr>
        <sz val="16"/>
        <color rgb="FF000000"/>
        <rFont val="Angsana New"/>
        <family val="1"/>
      </rPr>
      <t xml:space="preserve">online 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ใน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6  </t>
    </r>
    <r>
      <rPr>
        <sz val="16"/>
        <color rgb="FF000000"/>
        <rFont val="Noto Sans Devanagari"/>
        <family val="2"/>
      </rPr>
      <t xml:space="preserve">ต้นทุนต่อหน่วยของกิจกรรมการพิจารณาอุทธรณ์ลดลง </t>
    </r>
    <r>
      <rPr>
        <sz val="16"/>
        <color rgb="FF000000"/>
        <rFont val="Angsana New"/>
        <family val="1"/>
      </rPr>
      <t xml:space="preserve">(29.39%) </t>
    </r>
    <r>
      <rPr>
        <sz val="16"/>
        <color rgb="FF000000"/>
        <rFont val="Noto Sans Devanagari"/>
        <family val="2"/>
      </rPr>
      <t xml:space="preserve">เนื่องจากมีผู้อุทธรณ์ภาษีเพิ่มจาก </t>
    </r>
    <r>
      <rPr>
        <sz val="16"/>
        <color rgb="FF000000"/>
        <rFont val="Angsana New"/>
        <family val="1"/>
      </rPr>
      <t xml:space="preserve">92 </t>
    </r>
    <r>
      <rPr>
        <sz val="16"/>
        <color rgb="FF000000"/>
        <rFont val="Noto Sans Devanagari"/>
        <family val="2"/>
      </rPr>
      <t xml:space="preserve">ราย เป็น </t>
    </r>
    <r>
      <rPr>
        <sz val="16"/>
        <color rgb="FF000000"/>
        <rFont val="Angsana New"/>
        <family val="1"/>
      </rPr>
      <t xml:space="preserve">120 </t>
    </r>
    <r>
      <rPr>
        <sz val="16"/>
        <color rgb="FF000000"/>
        <rFont val="Noto Sans Devanagari"/>
        <family val="2"/>
      </rPr>
      <t xml:space="preserve">รายในปีนี้  คิดเป็นสัดส่วนที่เพิ่มขึ้น </t>
    </r>
    <r>
      <rPr>
        <sz val="16"/>
        <color rgb="FF000000"/>
        <rFont val="Angsana New"/>
        <family val="1"/>
      </rPr>
      <t xml:space="preserve">30.43% </t>
    </r>
  </si>
  <si>
    <r>
      <rPr>
        <u val="single"/>
        <sz val="16"/>
        <color rgb="FF000000"/>
        <rFont val="Noto Sans Devanagari"/>
        <family val="2"/>
      </rPr>
      <t xml:space="preserve">เหตุผล </t>
    </r>
    <r>
      <rPr>
        <sz val="16"/>
        <color rgb="FF000000"/>
        <rFont val="Noto Sans Devanagari"/>
        <family val="2"/>
      </rPr>
      <t xml:space="preserve">ใน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6 </t>
    </r>
    <r>
      <rPr>
        <sz val="16"/>
        <color rgb="FF000000"/>
        <rFont val="Noto Sans Devanagari"/>
        <family val="2"/>
      </rPr>
      <t xml:space="preserve">ต้นทุนต่อหน่วยกิจกรรมย่อยการพิจารณาคำร้องเพิ่มขึ้นในสัดส่วน </t>
    </r>
    <r>
      <rPr>
        <sz val="16"/>
        <color rgb="FF000000"/>
        <rFont val="Angsana New"/>
        <family val="1"/>
      </rPr>
      <t xml:space="preserve">49.34% </t>
    </r>
    <r>
      <rPr>
        <sz val="16"/>
        <color rgb="FF000000"/>
        <rFont val="Noto Sans Devanagari"/>
        <family val="2"/>
      </rPr>
      <t xml:space="preserve">เนื่องจากมีผู้ร้องลดลง </t>
    </r>
    <r>
      <rPr>
        <sz val="16"/>
        <color rgb="FF000000"/>
        <rFont val="Angsana New"/>
        <family val="1"/>
      </rPr>
      <t xml:space="preserve">(39.08%)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ใน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6  </t>
    </r>
    <r>
      <rPr>
        <sz val="16"/>
        <color rgb="FF000000"/>
        <rFont val="Noto Sans Devanagari"/>
        <family val="2"/>
      </rPr>
      <t xml:space="preserve">ต้นทุนต่อหน่วยของกิจกรรมกำหนดนโยบายภาษีลดลง </t>
    </r>
    <r>
      <rPr>
        <sz val="16"/>
        <color rgb="FF000000"/>
        <rFont val="Angsana New"/>
        <family val="1"/>
      </rPr>
      <t xml:space="preserve">(73.68%) </t>
    </r>
    <r>
      <rPr>
        <sz val="16"/>
        <color rgb="FF000000"/>
        <rFont val="Noto Sans Devanagari"/>
        <family val="2"/>
      </rPr>
      <t xml:space="preserve">เป็นผลมาจากการเพิ่มขึ้นของปริมาณงานที่สัดส่วน </t>
    </r>
    <r>
      <rPr>
        <sz val="16"/>
        <color rgb="FF000000"/>
        <rFont val="Angsana New"/>
        <family val="1"/>
      </rPr>
      <t xml:space="preserve">332.79% </t>
    </r>
    <r>
      <rPr>
        <sz val="16"/>
        <color rgb="FF000000"/>
        <rFont val="Noto Sans Devanagari"/>
        <family val="2"/>
      </rPr>
      <t xml:space="preserve">โดยมีการกำหนดนโยบายด้านภาษีเพิ่มขึ้น </t>
    </r>
    <r>
      <rPr>
        <sz val="16"/>
        <color rgb="FF000000"/>
        <rFont val="Angsana New"/>
        <family val="1"/>
      </rPr>
      <t xml:space="preserve">406 </t>
    </r>
    <r>
      <rPr>
        <sz val="16"/>
        <color rgb="FF000000"/>
        <rFont val="Noto Sans Devanagari"/>
        <family val="2"/>
      </rPr>
      <t xml:space="preserve">เรื่อง </t>
    </r>
  </si>
  <si>
    <r>
      <rPr>
        <u val="single"/>
        <sz val="16"/>
        <color rgb="FF000000"/>
        <rFont val="Noto Sans Devanagari"/>
        <family val="2"/>
      </rPr>
      <t xml:space="preserve">เหตุผล </t>
    </r>
    <r>
      <rPr>
        <sz val="16"/>
        <color rgb="FF000000"/>
        <rFont val="Noto Sans Devanagari"/>
        <family val="2"/>
      </rPr>
      <t xml:space="preserve">ใน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6  </t>
    </r>
    <r>
      <rPr>
        <sz val="16"/>
        <color rgb="FF000000"/>
        <rFont val="Noto Sans Devanagari"/>
        <family val="2"/>
      </rPr>
      <t xml:space="preserve">ต้นทุนต่อหน่วยของกิจกรรมการประชุมเจรจาภาษีระหว่างประเทศลดลง </t>
    </r>
    <r>
      <rPr>
        <sz val="16"/>
        <color rgb="FF000000"/>
        <rFont val="Angsana New"/>
        <family val="1"/>
      </rPr>
      <t xml:space="preserve">(48.73%) </t>
    </r>
    <r>
      <rPr>
        <sz val="16"/>
        <color rgb="FF000000"/>
        <rFont val="Noto Sans Devanagari"/>
        <family val="2"/>
      </rPr>
      <t xml:space="preserve">เนื่องจากกิจกรรมต่าง ๆ หลังสถานการณ์โรคติดต่อ โควิด </t>
    </r>
    <r>
      <rPr>
        <sz val="16"/>
        <color rgb="FF000000"/>
        <rFont val="Angsana New"/>
        <family val="1"/>
      </rPr>
      <t xml:space="preserve">2019 </t>
    </r>
    <r>
      <rPr>
        <sz val="16"/>
        <color rgb="FF000000"/>
        <rFont val="Noto Sans Devanagari"/>
        <family val="2"/>
      </rPr>
      <t xml:space="preserve">กลับมาเป็นปกติ  มีการเจรจาหารือด้านภาษีระหว่างประเทศเพิ่มขึ้นในสัดส่วนเพิ่มขึ้นถึง </t>
    </r>
    <r>
      <rPr>
        <sz val="16"/>
        <color rgb="FF000000"/>
        <rFont val="Angsana New"/>
        <family val="1"/>
      </rPr>
      <t xml:space="preserve">171.43% </t>
    </r>
    <r>
      <rPr>
        <sz val="16"/>
        <color rgb="FF000000"/>
        <rFont val="Noto Sans Devanagari"/>
        <family val="2"/>
      </rPr>
      <t xml:space="preserve">คิดเป็นจำนวนครั้งในการเจรจาที่เพิ่มจากปีก่อนหน้าถึง </t>
    </r>
    <r>
      <rPr>
        <sz val="16"/>
        <color rgb="FF000000"/>
        <rFont val="Angsana New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ครั้ง</t>
    </r>
  </si>
  <si>
    <r>
      <rPr>
        <u val="single"/>
        <sz val="16"/>
        <color rgb="FF000000"/>
        <rFont val="Noto Sans Devanagari"/>
        <family val="2"/>
      </rPr>
      <t xml:space="preserve">เหตุผล </t>
    </r>
    <r>
      <rPr>
        <sz val="16"/>
        <color rgb="FF000000"/>
        <rFont val="Noto Sans Devanagari"/>
        <family val="2"/>
      </rPr>
      <t xml:space="preserve">ใน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6 </t>
    </r>
    <r>
      <rPr>
        <sz val="16"/>
        <color rgb="FF000000"/>
        <rFont val="Noto Sans Devanagari"/>
        <family val="2"/>
      </rPr>
      <t xml:space="preserve">กิจกรรมย่อยด้านแผนงานมีต้นทุนต่อหน่วยเพิ่มขึ้น </t>
    </r>
    <r>
      <rPr>
        <sz val="16"/>
        <color rgb="FF000000"/>
        <rFont val="Angsana New"/>
        <family val="1"/>
      </rPr>
      <t xml:space="preserve">26.91% </t>
    </r>
  </si>
  <si>
    <t xml:space="preserve">การปรับปรุงแก้ไขระเบียบ แนวทางปฏิบัติ คำสั่ง ประกาศ คู่มือ และหนังสือซ้อมความเข้าใจ</t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ใน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6 </t>
    </r>
    <r>
      <rPr>
        <sz val="16"/>
        <color rgb="FF000000"/>
        <rFont val="Noto Sans Devanagari"/>
        <family val="2"/>
      </rPr>
      <t xml:space="preserve">ต้นทุนต่อหน่วยกิจกรรมย่อยลดลง </t>
    </r>
    <r>
      <rPr>
        <sz val="16"/>
        <color rgb="FF000000"/>
        <rFont val="Angsana New"/>
        <family val="1"/>
      </rPr>
      <t xml:space="preserve">(37.15%) </t>
    </r>
    <r>
      <rPr>
        <sz val="16"/>
        <color rgb="FF000000"/>
        <rFont val="Noto Sans Devanagari"/>
        <family val="2"/>
      </rPr>
      <t xml:space="preserve">เนื่องจากมีการแก้ไขปรับปรุงระเบียบเพิ่มขึ้นคิดเป็นสัดส่วน </t>
    </r>
    <r>
      <rPr>
        <sz val="16"/>
        <color rgb="FF000000"/>
        <rFont val="Angsana New"/>
        <family val="1"/>
      </rPr>
      <t xml:space="preserve">42.86% </t>
    </r>
    <r>
      <rPr>
        <sz val="16"/>
        <color rgb="FF000000"/>
        <rFont val="Noto Sans Devanagari"/>
        <family val="2"/>
      </rPr>
      <t xml:space="preserve">ประกอบกับต้นทุนรวมที่ลดลง </t>
    </r>
    <r>
      <rPr>
        <sz val="16"/>
        <color rgb="FF000000"/>
        <rFont val="Angsana New"/>
        <family val="1"/>
      </rPr>
      <t xml:space="preserve">(10.22%)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ใน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6 </t>
    </r>
    <r>
      <rPr>
        <sz val="16"/>
        <color rgb="FF000000"/>
        <rFont val="Noto Sans Devanagari"/>
        <family val="2"/>
      </rPr>
      <t xml:space="preserve">ต้นทุนต่อหน่วยกิจกรรมตอบข้อหารือฯ ลดลงในสัดส่วน </t>
    </r>
    <r>
      <rPr>
        <sz val="16"/>
        <color rgb="FF000000"/>
        <rFont val="Angsana New"/>
        <family val="1"/>
      </rPr>
      <t xml:space="preserve">(42.57%) </t>
    </r>
    <r>
      <rPr>
        <sz val="16"/>
        <color rgb="FF000000"/>
        <rFont val="Noto Sans Devanagari"/>
        <family val="2"/>
      </rPr>
      <t xml:space="preserve">เนื่องจากจำนวนข้อหารือมากขึ้น </t>
    </r>
    <r>
      <rPr>
        <sz val="16"/>
        <color rgb="FF000000"/>
        <rFont val="Angsana New"/>
        <family val="1"/>
      </rPr>
      <t xml:space="preserve">45.16%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</rPr>
      <t xml:space="preserve">42 </t>
    </r>
    <r>
      <rPr>
        <sz val="16"/>
        <color rgb="FF000000"/>
        <rFont val="Noto Sans Devanagari"/>
        <family val="2"/>
      </rPr>
      <t xml:space="preserve">เรื่อง</t>
    </r>
  </si>
  <si>
    <r>
      <rPr>
        <u val="single"/>
        <sz val="16"/>
        <color rgb="FF000000"/>
        <rFont val="Noto Sans Devanagari"/>
        <family val="2"/>
      </rPr>
      <t xml:space="preserve">เหตุผล </t>
    </r>
    <r>
      <rPr>
        <sz val="16"/>
        <color rgb="FF000000"/>
        <rFont val="Noto Sans Devanagari"/>
        <family val="2"/>
      </rPr>
      <t xml:space="preserve">  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6 </t>
    </r>
    <r>
      <rPr>
        <sz val="16"/>
        <color rgb="FF000000"/>
        <rFont val="Noto Sans Devanagari"/>
        <family val="2"/>
      </rPr>
      <t xml:space="preserve">ต้นทุนต่อหน่วยกิจกรรมการพัฒนาและปรับปรุงระบบงานเพิ่มขึ้น </t>
    </r>
    <r>
      <rPr>
        <sz val="16"/>
        <color rgb="FF000000"/>
        <rFont val="Angsana New"/>
        <family val="1"/>
      </rPr>
      <t xml:space="preserve">26.50% </t>
    </r>
    <r>
      <rPr>
        <sz val="16"/>
        <color rgb="FF000000"/>
        <rFont val="Noto Sans Devanagari"/>
        <family val="2"/>
      </rPr>
      <t xml:space="preserve">เนื่องจากระบบงานที่มีอยู่เดิมยังสามารถใช้ได้อยู่  โดยมีการปรับปรุงระบบงานเพียง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ระบบ  คิดเป็นลดลงในสัดส่วน </t>
    </r>
    <r>
      <rPr>
        <sz val="16"/>
        <color rgb="FF000000"/>
        <rFont val="Angsana New"/>
        <family val="1"/>
      </rPr>
      <t xml:space="preserve">(25%)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ใน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6 </t>
    </r>
    <r>
      <rPr>
        <sz val="16"/>
        <color rgb="FF000000"/>
        <rFont val="Noto Sans Devanagari"/>
        <family val="2"/>
      </rPr>
      <t xml:space="preserve">ต้นทุนต่อหน่วยของกิจกรรมย่อยพัฒนาแนวปฏิบัติ เพิ่มขึ้นถึง </t>
    </r>
    <r>
      <rPr>
        <sz val="16"/>
        <color rgb="FF000000"/>
        <rFont val="Angsana New"/>
        <family val="1"/>
      </rPr>
      <t xml:space="preserve">66.04% </t>
    </r>
    <r>
      <rPr>
        <sz val="16"/>
        <color rgb="FF000000"/>
        <rFont val="Noto Sans Devanagari"/>
        <family val="2"/>
      </rPr>
      <t xml:space="preserve">เป็นผลมาจากการวางแนวปฏิบัติเดิมที่ใช้อยู่ส่วนมากยังคงมีความเหมาะสม</t>
    </r>
  </si>
  <si>
    <r>
      <rPr>
        <b val="true"/>
        <sz val="16"/>
        <rFont val="Noto Sans Devanagari"/>
        <family val="2"/>
      </rPr>
      <t xml:space="preserve"> </t>
    </r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Angsana New"/>
        <family val="1"/>
      </rPr>
      <t xml:space="preserve">8</t>
    </r>
    <r>
      <rPr>
        <b val="true"/>
        <sz val="16"/>
        <rFont val="Angsana New"/>
        <family val="1"/>
      </rPr>
      <t xml:space="preserve">  </t>
    </r>
    <r>
      <rPr>
        <b val="true"/>
        <sz val="16"/>
        <rFont val="Noto Sans Devanagari"/>
        <family val="2"/>
      </rPr>
      <t xml:space="preserve">เปรียบเทียบผลการคำนวณต้นทุนผลผลิตย่อยแยกตามแหล่งเงิน</t>
    </r>
  </si>
  <si>
    <r>
      <rPr>
        <b val="true"/>
        <sz val="16"/>
        <rFont val="Noto Sans Devanagari"/>
        <family val="2"/>
      </rPr>
      <t xml:space="preserve">ผลผลิตย่อย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 </t>
    </r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Angsana New"/>
        <family val="1"/>
      </rPr>
      <t xml:space="preserve">8</t>
    </r>
    <r>
      <rPr>
        <b val="true"/>
        <sz val="16"/>
        <rFont val="Angsana New"/>
        <family val="1"/>
      </rPr>
      <t xml:space="preserve">  </t>
    </r>
    <r>
      <rPr>
        <b val="true"/>
        <sz val="16"/>
        <rFont val="Noto Sans Devanagari"/>
        <family val="2"/>
      </rPr>
      <t xml:space="preserve">เปรียบเทียบผลการคำนวณต้นทุนผลผลิตย่อยแยกตามแหล่งเง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การวิเคราะห์สาเหตุของการเปลี่ยนแปลงของต้นทุนต่อหน่วยผลผลิตย่อย</t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ใน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6 </t>
    </r>
    <r>
      <rPr>
        <sz val="16"/>
        <rFont val="Noto Sans Devanagari"/>
        <family val="2"/>
      </rPr>
      <t xml:space="preserve">ต้นทุนต่อหน่วยผลผลิตย่อยการจัดเก็บภาษีสำนักงานสรรพากรภาค </t>
    </r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เพิ่มขึ้น </t>
    </r>
    <r>
      <rPr>
        <sz val="16"/>
        <rFont val="Angsana New"/>
        <family val="1"/>
      </rPr>
      <t xml:space="preserve">38.43% </t>
    </r>
    <r>
      <rPr>
        <sz val="16"/>
        <rFont val="Noto Sans Devanagari"/>
        <family val="2"/>
      </rPr>
      <t xml:space="preserve">เป็นผลมาจากการที่ต้นทุนรวมเพิ่มขึ้น </t>
    </r>
    <r>
      <rPr>
        <sz val="16"/>
        <rFont val="Angsana New"/>
        <family val="1"/>
      </rPr>
      <t xml:space="preserve">35.39%  </t>
    </r>
    <r>
      <rPr>
        <sz val="16"/>
        <rFont val="Noto Sans Devanagari"/>
        <family val="2"/>
      </rPr>
      <t xml:space="preserve">คิดเป็น </t>
    </r>
    <r>
      <rPr>
        <sz val="16"/>
        <rFont val="Angsana New"/>
        <family val="1"/>
      </rPr>
      <t xml:space="preserve">386.72 </t>
    </r>
    <r>
      <rPr>
        <sz val="16"/>
        <rFont val="Noto Sans Devanagari"/>
        <family val="2"/>
      </rPr>
      <t xml:space="preserve">ล้านบาท  โดยเฉพาะค่าเสื่อมราคา เงินนอกงบประมาณที่เพิ่มขึ้นประมาณ </t>
    </r>
    <r>
      <rPr>
        <sz val="16"/>
        <rFont val="Angsana New"/>
        <family val="1"/>
      </rPr>
      <t xml:space="preserve">273 </t>
    </r>
    <r>
      <rPr>
        <sz val="16"/>
        <rFont val="Noto Sans Devanagari"/>
        <family val="2"/>
      </rPr>
      <t xml:space="preserve">ล้านบาท เนื่องจากมีการปรับปรุงบัญชี 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ใน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6 </t>
    </r>
    <r>
      <rPr>
        <sz val="16"/>
        <rFont val="Noto Sans Devanagari"/>
        <family val="2"/>
      </rPr>
      <t xml:space="preserve">ต้นทุนต่อหน่วยของผลผลิตย่อยการจัดเก็บภาษีสำนักงานสรรพากรภาค </t>
    </r>
    <r>
      <rPr>
        <sz val="16"/>
        <rFont val="Angsana New"/>
        <family val="1"/>
      </rPr>
      <t xml:space="preserve">12 </t>
    </r>
    <r>
      <rPr>
        <sz val="16"/>
        <rFont val="Noto Sans Devanagari"/>
        <family val="2"/>
      </rPr>
      <t xml:space="preserve">เพิ่มขึ้น </t>
    </r>
    <r>
      <rPr>
        <sz val="16"/>
        <rFont val="Angsana New"/>
        <family val="1"/>
      </rPr>
      <t xml:space="preserve">22.59% </t>
    </r>
    <r>
      <rPr>
        <sz val="16"/>
        <rFont val="Noto Sans Devanagari"/>
        <family val="2"/>
      </rPr>
      <t xml:space="preserve">เป็นผลมาจากการจัดเก็บภาษีได้ลดลงประมาณ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ันล้านบาท คิดเป็นลดลง </t>
    </r>
    <r>
      <rPr>
        <sz val="16"/>
        <rFont val="Angsana New"/>
        <family val="1"/>
      </rPr>
      <t xml:space="preserve">(13.50%) </t>
    </r>
    <r>
      <rPr>
        <sz val="16"/>
        <rFont val="Noto Sans Devanagari"/>
        <family val="2"/>
      </rPr>
      <t xml:space="preserve">ในขณะที่ต้นทุนรวมเพิ่มขึ้นประมาณ </t>
    </r>
    <r>
      <rPr>
        <sz val="16"/>
        <rFont val="Angsana New"/>
        <family val="1"/>
      </rPr>
      <t xml:space="preserve">53  </t>
    </r>
    <r>
      <rPr>
        <sz val="16"/>
        <rFont val="Noto Sans Devanagari"/>
        <family val="2"/>
      </rPr>
      <t xml:space="preserve">ล้านบาท คิดเป็นสัดส่วนที่เพิ่มขึ้น </t>
    </r>
    <r>
      <rPr>
        <sz val="16"/>
        <rFont val="Angsana New"/>
        <family val="1"/>
      </rPr>
      <t xml:space="preserve">6.04% </t>
    </r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Angsana New"/>
        <family val="1"/>
      </rPr>
      <t xml:space="preserve">9</t>
    </r>
    <r>
      <rPr>
        <b val="true"/>
        <sz val="16"/>
        <rFont val="Angsana New"/>
        <family val="1"/>
      </rPr>
      <t xml:space="preserve">  </t>
    </r>
    <r>
      <rPr>
        <b val="true"/>
        <sz val="16"/>
        <rFont val="Noto Sans Devanagari"/>
        <family val="2"/>
      </rPr>
      <t xml:space="preserve">เปรียบเทียบผลการคำนวณต้นทุนกิจกรรมหลักแยกตามแหล่งเงิน</t>
    </r>
  </si>
  <si>
    <r>
      <rPr>
        <b val="true"/>
        <sz val="16"/>
        <rFont val="Noto Sans Devanagari"/>
        <family val="2"/>
      </rPr>
      <t xml:space="preserve">กิจกรรมหลัก </t>
    </r>
    <r>
      <rPr>
        <b val="true"/>
        <sz val="16"/>
        <rFont val="Angsana New"/>
        <family val="1"/>
      </rPr>
      <t xml:space="preserve">(y-1)</t>
    </r>
  </si>
  <si>
    <t xml:space="preserve">การสำรวจและติดตามผู้ประกอบการ
รายใหม่เชิงคุณภาพ</t>
  </si>
  <si>
    <t xml:space="preserve">การพัฒนาระบบเทคโนโลยี
สารสนเทศและการสื่อสาร</t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Angsana New"/>
        <family val="1"/>
      </rPr>
      <t xml:space="preserve">9</t>
    </r>
    <r>
      <rPr>
        <b val="true"/>
        <sz val="16"/>
        <rFont val="Angsana New"/>
        <family val="1"/>
      </rPr>
      <t xml:space="preserve">  </t>
    </r>
    <r>
      <rPr>
        <b val="true"/>
        <sz val="16"/>
        <rFont val="Noto Sans Devanagari"/>
        <family val="2"/>
      </rPr>
      <t xml:space="preserve">เปรียบเทียบผลการคำนวณต้นทุนกิจกรรมหลักแยกตามแหล่งเง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การวิเคราะห์สาเหตุของการเปลี่ยนแปลงของต้นทุนต่อหน่วยกิจกรรมหลัก</t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</t>
    </r>
  </si>
  <si>
    <r>
      <rPr>
        <b val="true"/>
        <sz val="16"/>
        <rFont val="Noto Sans Devanagari"/>
        <family val="2"/>
      </rPr>
      <t xml:space="preserve"> </t>
    </r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Angsana New"/>
        <family val="1"/>
      </rPr>
      <t xml:space="preserve">10</t>
    </r>
    <r>
      <rPr>
        <b val="true"/>
        <sz val="16"/>
        <rFont val="Angsana New"/>
        <family val="1"/>
      </rPr>
      <t xml:space="preserve">  </t>
    </r>
    <r>
      <rPr>
        <b val="true"/>
        <sz val="16"/>
        <rFont val="Noto Sans Devanagari"/>
        <family val="2"/>
      </rPr>
      <t xml:space="preserve">เปรียบเทียบผลการคำนวณต้นทุนผลผลิตหลักแยกตามแหล่งเงิน</t>
    </r>
  </si>
  <si>
    <r>
      <rPr>
        <b val="true"/>
        <sz val="16"/>
        <rFont val="Noto Sans Devanagari"/>
        <family val="2"/>
      </rPr>
      <t xml:space="preserve">ผลผลิตหลัก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color rgb="FF000000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2566 (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 65 -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 66)</t>
    </r>
  </si>
  <si>
    <t xml:space="preserve"> การจัดเก็บภาษีสรรพากร     </t>
  </si>
  <si>
    <r>
      <rPr>
        <b val="true"/>
        <sz val="16"/>
        <rFont val="Noto Sans Devanagari"/>
        <family val="2"/>
      </rPr>
      <t xml:space="preserve"> </t>
    </r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Angsana New"/>
        <family val="1"/>
      </rPr>
      <t xml:space="preserve">10</t>
    </r>
    <r>
      <rPr>
        <b val="true"/>
        <sz val="16"/>
        <rFont val="Angsana New"/>
        <family val="1"/>
      </rPr>
      <t xml:space="preserve">  </t>
    </r>
    <r>
      <rPr>
        <b val="true"/>
        <sz val="16"/>
        <rFont val="Noto Sans Devanagari"/>
        <family val="2"/>
      </rPr>
      <t xml:space="preserve">เปรียบเทียบผลการคำนวณต้นทุนผลผลิตหลักแยกตามแหล่งเง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การวิเคราะห์สาเหตุของการเปลี่ยนแปลงของต้นทุนต่อหน่วยผลผลิตหลัก</t>
  </si>
  <si>
    <r>
      <rPr>
        <b val="true"/>
        <u val="single"/>
        <sz val="16"/>
        <color rgb="FF000000"/>
        <rFont val="Noto Sans Devanagari"/>
        <family val="2"/>
      </rPr>
      <t xml:space="preserve">ตารางที่ </t>
    </r>
    <r>
      <rPr>
        <b val="true"/>
        <u val="single"/>
        <sz val="16"/>
        <color rgb="FF000000"/>
        <rFont val="Angsana New"/>
        <family val="1"/>
      </rPr>
      <t xml:space="preserve">1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ศูนย์ต้นทุน </t>
    </r>
    <r>
      <rPr>
        <b val="true"/>
        <sz val="16"/>
        <color rgb="FF000000"/>
        <rFont val="Angsana New"/>
        <family val="1"/>
      </rPr>
      <t xml:space="preserve">(y-1)</t>
    </r>
  </si>
  <si>
    <r>
      <rPr>
        <b val="true"/>
        <sz val="16"/>
        <color rgb="FF000000"/>
        <rFont val="Noto Sans Devanagari"/>
        <family val="2"/>
      </rPr>
      <t xml:space="preserve">รหัส </t>
    </r>
    <r>
      <rPr>
        <b val="true"/>
        <sz val="16"/>
        <color rgb="FF000000"/>
        <rFont val="Angsana New"/>
        <family val="1"/>
      </rPr>
      <t xml:space="preserve">(y-1)</t>
    </r>
  </si>
  <si>
    <r>
      <rPr>
        <b val="true"/>
        <sz val="16"/>
        <color rgb="FF000000"/>
        <rFont val="Noto Sans Devanagari"/>
        <family val="2"/>
      </rPr>
      <t xml:space="preserve">ต้นทุนทางตรง ปีงบประมาณ 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 2565</t>
    </r>
  </si>
  <si>
    <r>
      <rPr>
        <b val="true"/>
        <sz val="16"/>
        <color rgb="FF000000"/>
        <rFont val="Noto Sans Devanagari"/>
        <family val="2"/>
      </rPr>
      <t xml:space="preserve">ต้นทุนทางตรง ปีงบประมาณ 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 2566</t>
    </r>
  </si>
  <si>
    <t xml:space="preserve">ต้นทุนคงที่</t>
  </si>
  <si>
    <t xml:space="preserve">ต้นทุนผันแปร</t>
  </si>
  <si>
    <r>
      <rPr>
        <b val="true"/>
        <sz val="16"/>
        <color rgb="FF000000"/>
        <rFont val="Noto Sans Devanagari"/>
        <family val="2"/>
      </rPr>
      <t xml:space="preserve">ต้นทุนรวม </t>
    </r>
    <r>
      <rPr>
        <b val="true"/>
        <sz val="16"/>
        <color rgb="FF000000"/>
        <rFont val="Angsana New"/>
        <family val="1"/>
      </rPr>
      <t xml:space="preserve">(y-1)</t>
    </r>
  </si>
  <si>
    <r>
      <rPr>
        <b val="true"/>
        <sz val="16"/>
        <color rgb="FF000000"/>
        <rFont val="Noto Sans Devanagari"/>
        <family val="2"/>
      </rPr>
      <t xml:space="preserve">ต้นทุนคงที่ เพิ่ม</t>
    </r>
    <r>
      <rPr>
        <b val="true"/>
        <sz val="16"/>
        <color rgb="FF000000"/>
        <rFont val="Angsana New"/>
        <family val="1"/>
      </rPr>
      <t xml:space="preserve">/(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Angsana New"/>
        <family val="1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ต้นทุนผันแปร เพิ่ม</t>
    </r>
    <r>
      <rPr>
        <b val="true"/>
        <sz val="16"/>
        <color rgb="FF000000"/>
        <rFont val="Angsana New"/>
        <family val="1"/>
      </rPr>
      <t xml:space="preserve">/(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Angsana New"/>
        <family val="1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ต้นทุนรวม เพิ่ม</t>
    </r>
    <r>
      <rPr>
        <b val="true"/>
        <sz val="16"/>
        <color rgb="FF000000"/>
        <rFont val="Angsana New"/>
        <family val="1"/>
      </rPr>
      <t xml:space="preserve">/(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Angsana New"/>
        <family val="1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ค่าใช้จ่ายบุคลากร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Angsana New"/>
        <family val="1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เสื่อมราคาและค่าตัดจำหน่าย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Angsana New"/>
        <family val="1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ใช้จ่ายอื่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Angsana New"/>
        <family val="1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Angsana New"/>
        <family val="1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ตอบแทน ใช้สอยวัสดุ และสาธารณูปโภค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ใช้จ่ายเดินทาง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ใช้จ่ายเงินอุดหนุ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บุคลากร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อื่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ใช้จ่ายบุคลากร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เสื่อมราคาและค่าตัดจำหน่าย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ดำเนินงานรักษาความมั่นคงของประเทศ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อื่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ตอบแทน ใช้สอยวัสดุ และสาธารณูปโภค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เดินทาง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อื่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</t>
    </r>
  </si>
  <si>
    <t xml:space="preserve">5101 (y-1)</t>
  </si>
  <si>
    <t xml:space="preserve">5105 (y-1)</t>
  </si>
  <si>
    <t xml:space="preserve">5106 (y-1)</t>
  </si>
  <si>
    <t xml:space="preserve">5104 (y-1)</t>
  </si>
  <si>
    <t xml:space="preserve">5103 (y-1)</t>
  </si>
  <si>
    <t xml:space="preserve">5102 (y-1)</t>
  </si>
  <si>
    <t xml:space="preserve">5212 (y-1)</t>
  </si>
  <si>
    <t xml:space="preserve">5105</t>
  </si>
  <si>
    <t xml:space="preserve">กองบริหารภาษีธุรกิจขนาดใหญ่</t>
  </si>
  <si>
    <t xml:space="preserve">กลุ่มงานบริหารการคืนภาษีมูลค่าเพิ่ม
ให้แก่นักท่องเที่ยว</t>
  </si>
  <si>
    <t xml:space="preserve">กองบริหารการคลังและรายได้ </t>
  </si>
  <si>
    <t xml:space="preserve">กองมาตรฐานการกำกับและตรวจสอบภาษี</t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Angsana New"/>
        <family val="1"/>
      </rPr>
      <t xml:space="preserve">11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คงที่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ผันแปร</t>
    </r>
    <r>
      <rPr>
        <b val="true"/>
        <sz val="16"/>
        <rFont val="Angsana New"/>
        <family val="1"/>
      </rPr>
      <t xml:space="preserve">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การวิเคราะห์สาเหตุของการเปลี่ยนแปลงของต้นทุนทางตรงตามศูนย์ต้นทุน</t>
  </si>
  <si>
    <r>
      <rPr>
        <b val="true"/>
        <sz val="16"/>
        <rFont val="Noto Sans Devanagari"/>
        <family val="2"/>
      </rPr>
      <t xml:space="preserve">สำนักงานสรรพากรภาค </t>
    </r>
    <r>
      <rPr>
        <b val="true"/>
        <sz val="16"/>
        <rFont val="Angsana New"/>
        <family val="1"/>
      </rPr>
      <t xml:space="preserve">10 (0104)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สำนักงานสรรพากรภาค </t>
    </r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มีต้นทุนรวมเพิ่มขึ้น </t>
    </r>
    <r>
      <rPr>
        <sz val="16"/>
        <rFont val="Angsana New"/>
        <family val="1"/>
      </rPr>
      <t xml:space="preserve">332.22 </t>
    </r>
    <r>
      <rPr>
        <sz val="16"/>
        <rFont val="Noto Sans Devanagari"/>
        <family val="2"/>
      </rPr>
      <t xml:space="preserve">ล้านบาท คิดเป็นสัดส่วนที่เพิ่มขึ้น </t>
    </r>
    <r>
      <rPr>
        <sz val="16"/>
        <rFont val="Angsana New"/>
        <family val="1"/>
      </rPr>
      <t xml:space="preserve">39.08% </t>
    </r>
    <r>
      <rPr>
        <sz val="16"/>
        <rFont val="Noto Sans Devanagari"/>
        <family val="2"/>
      </rPr>
      <t xml:space="preserve">ซึ่งส่วนใหญ่เกิดจากค่าเสื่อมราคาเพิ่มขึ้น </t>
    </r>
    <r>
      <rPr>
        <sz val="16"/>
        <rFont val="Angsana New"/>
        <family val="1"/>
      </rPr>
      <t xml:space="preserve">87.79 </t>
    </r>
    <r>
      <rPr>
        <sz val="16"/>
        <rFont val="Noto Sans Devanagari"/>
        <family val="2"/>
      </rPr>
      <t xml:space="preserve">ล้านบาท ประกอบกับ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6 </t>
    </r>
    <r>
      <rPr>
        <sz val="16"/>
        <rFont val="Noto Sans Devanagari"/>
        <family val="2"/>
      </rPr>
      <t xml:space="preserve">นี้ต้นทุนคงที่ค่าตัดบัญชีค่าจำหน่ายสินทรัพย์ประเภทต่าง ๆ มีสัดส่วนที่เพิ่มขึ้นถึง </t>
    </r>
    <r>
      <rPr>
        <sz val="16"/>
        <rFont val="Angsana New"/>
        <family val="1"/>
      </rPr>
      <t xml:space="preserve">47.96% </t>
    </r>
  </si>
  <si>
    <r>
      <rPr>
        <b val="true"/>
        <sz val="16"/>
        <rFont val="Noto Sans Devanagari"/>
        <family val="2"/>
      </rPr>
      <t xml:space="preserve">กลุ่มงานตรวจสอบภายใน </t>
    </r>
    <r>
      <rPr>
        <b val="true"/>
        <sz val="16"/>
        <rFont val="Angsana New"/>
        <family val="1"/>
      </rPr>
      <t xml:space="preserve">(001)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ศูนย์ต้นทุนสนับสนุนที่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กลุ่มงานตรวจสอบภายใน มีต้นทุนรวมเพิ่มขึ้น </t>
    </r>
    <r>
      <rPr>
        <sz val="16"/>
        <rFont val="Angsana New"/>
        <family val="1"/>
      </rPr>
      <t xml:space="preserve">1.58 </t>
    </r>
    <r>
      <rPr>
        <sz val="16"/>
        <rFont val="Noto Sans Devanagari"/>
        <family val="2"/>
      </rPr>
      <t xml:space="preserve">ล้านบาท คิดเป็นสัดส่วนที่เพิ่มขึ้น </t>
    </r>
    <r>
      <rPr>
        <sz val="16"/>
        <rFont val="Angsana New"/>
        <family val="1"/>
      </rPr>
      <t xml:space="preserve">31.96% </t>
    </r>
    <r>
      <rPr>
        <sz val="16"/>
        <rFont val="Noto Sans Devanagari"/>
        <family val="2"/>
      </rPr>
      <t xml:space="preserve">ซึ่งเกิดจากต้นทุนคงที่ หมวดค่าใช้จ่ายบุคลากรที่เพิ่มขึ้น </t>
    </r>
    <r>
      <rPr>
        <sz val="16"/>
        <rFont val="Angsana New"/>
        <family val="1"/>
      </rPr>
      <t xml:space="preserve">1.61 </t>
    </r>
    <r>
      <rPr>
        <sz val="16"/>
        <rFont val="Noto Sans Devanagari"/>
        <family val="2"/>
      </rPr>
      <t xml:space="preserve">ล้านบาท  </t>
    </r>
  </si>
  <si>
    <r>
      <rPr>
        <b val="true"/>
        <sz val="16"/>
        <rFont val="Noto Sans Devanagari"/>
        <family val="2"/>
      </rPr>
      <t xml:space="preserve">กลุ่มงานบริหารการคืนภาษีมูลค่าเพิ่ม
ให้แก่นักท่องเที่ยว </t>
    </r>
    <r>
      <rPr>
        <b val="true"/>
        <sz val="16"/>
        <rFont val="Angsana New"/>
        <family val="1"/>
      </rPr>
      <t xml:space="preserve">(0003)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ศูนย์ต้นทุนสนับสนุนที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กลุ่มงานบริหารการคืนภาษ๊มูลค่าเพิ่มให้แก่นักท่องเที่ยว มีต้นทุนรวมเพิ่มขึ้น </t>
    </r>
    <r>
      <rPr>
        <sz val="16"/>
        <rFont val="Angsana New"/>
        <family val="1"/>
      </rPr>
      <t xml:space="preserve">16.89 </t>
    </r>
    <r>
      <rPr>
        <sz val="16"/>
        <rFont val="Noto Sans Devanagari"/>
        <family val="2"/>
      </rPr>
      <t xml:space="preserve">ล้านบาท คิดเป็นสัดส่วนที่เพิ่มขึ้น </t>
    </r>
    <r>
      <rPr>
        <sz val="16"/>
        <rFont val="Angsana New"/>
        <family val="1"/>
      </rPr>
      <t xml:space="preserve">37.91% </t>
    </r>
    <r>
      <rPr>
        <sz val="16"/>
        <rFont val="Noto Sans Devanagari"/>
        <family val="2"/>
      </rPr>
      <t xml:space="preserve">ซึ่งส่วนใหญ่เกิดจากต้นทุนผันแปร ค่าตอบแทนใช้สอยวัสดุและสาธารณูปโภคเพิ่มขึ้น  </t>
    </r>
    <r>
      <rPr>
        <sz val="16"/>
        <rFont val="Angsana New"/>
        <family val="1"/>
      </rPr>
      <t xml:space="preserve">13.94 </t>
    </r>
    <r>
      <rPr>
        <sz val="16"/>
        <rFont val="Noto Sans Devanagari"/>
        <family val="2"/>
      </rPr>
      <t xml:space="preserve">ล้านบาท เนื่องจาก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6 </t>
    </r>
    <r>
      <rPr>
        <sz val="16"/>
        <rFont val="Noto Sans Devanagari"/>
        <family val="2"/>
      </rPr>
      <t xml:space="preserve">มีค่าใช้จ่ายในแต่ละสนามบินเพิ่มสูงขึ้นเมื่อเทียบกับปีก่อนหน้า เป็นสัดส่วนที่ผันแปรตามจำนวนนักท่องเที่ยวที่เพิ่มขึ้นมากเช่นเดียวกัน</t>
    </r>
  </si>
  <si>
    <r>
      <rPr>
        <b val="true"/>
        <sz val="16"/>
        <rFont val="Noto Sans Devanagari"/>
        <family val="2"/>
      </rPr>
      <t xml:space="preserve">กองวิชาการแผนภาษี </t>
    </r>
    <r>
      <rPr>
        <b val="true"/>
        <sz val="16"/>
        <rFont val="Angsana New"/>
        <family val="1"/>
      </rPr>
      <t xml:space="preserve">(0014)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ศูนย์ต้นทุนสนับสนุนที่ </t>
    </r>
    <r>
      <rPr>
        <sz val="16"/>
        <rFont val="Angsana New"/>
        <family val="1"/>
      </rPr>
      <t xml:space="preserve">12 </t>
    </r>
    <r>
      <rPr>
        <sz val="16"/>
        <rFont val="Noto Sans Devanagari"/>
        <family val="2"/>
      </rPr>
      <t xml:space="preserve">กองวิชาการแผนภาษี มีต้นทุนรวมเพิ่มขึ้น </t>
    </r>
    <r>
      <rPr>
        <sz val="16"/>
        <rFont val="Angsana New"/>
        <family val="1"/>
      </rPr>
      <t xml:space="preserve">20.2 </t>
    </r>
    <r>
      <rPr>
        <sz val="16"/>
        <rFont val="Noto Sans Devanagari"/>
        <family val="2"/>
      </rPr>
      <t xml:space="preserve">ล้านบาท คิดเป็นสัดส่วนที่เพิ่มขึ้น </t>
    </r>
    <r>
      <rPr>
        <sz val="16"/>
        <rFont val="Angsana New"/>
        <family val="1"/>
      </rPr>
      <t xml:space="preserve">45.6% </t>
    </r>
    <r>
      <rPr>
        <sz val="16"/>
        <rFont val="Noto Sans Devanagari"/>
        <family val="2"/>
      </rPr>
      <t xml:space="preserve">ซึ่งส่วนใหญ่เกิดจากต้นทุนผันแปรที่เพิ่มขึ้นคิดเป็นสัดส่วน </t>
    </r>
    <r>
      <rPr>
        <sz val="16"/>
        <rFont val="Angsana New"/>
        <family val="1"/>
      </rPr>
      <t xml:space="preserve">398.79%  </t>
    </r>
    <r>
      <rPr>
        <sz val="16"/>
        <rFont val="Noto Sans Devanagari"/>
        <family val="2"/>
      </rPr>
      <t xml:space="preserve">ประกอบด้วยค่าตอบแทนใช้สอยวัสดุและสาธารณูปโภคเพิ่มขึ้น  </t>
    </r>
    <r>
      <rPr>
        <sz val="16"/>
        <rFont val="Angsana New"/>
        <family val="1"/>
      </rPr>
      <t xml:space="preserve">6.16 </t>
    </r>
    <r>
      <rPr>
        <sz val="16"/>
        <rFont val="Noto Sans Devanagari"/>
        <family val="2"/>
      </rPr>
      <t xml:space="preserve">ล้านบาท ค่าใช้จ่ายในการเดินทางที่เพิ่มขึ้นตามภารกิจในต่างประเทศที่มากขึ้นเมื่อเทียบกับปีก่อนหน้า โดยเพิ่มขึ้น </t>
    </r>
    <r>
      <rPr>
        <sz val="16"/>
        <rFont val="Angsana New"/>
        <family val="1"/>
      </rPr>
      <t xml:space="preserve">6.97 </t>
    </r>
    <r>
      <rPr>
        <sz val="16"/>
        <rFont val="Noto Sans Devanagari"/>
        <family val="2"/>
      </rPr>
      <t xml:space="preserve">ล้านบาท ค่าใช้จ่ายในการฝึกอบร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ในประเทศ ที่เพิ่มขึ้น </t>
    </r>
    <r>
      <rPr>
        <sz val="16"/>
        <rFont val="Angsana New"/>
        <family val="1"/>
      </rPr>
      <t xml:space="preserve">2.13 </t>
    </r>
    <r>
      <rPr>
        <sz val="16"/>
        <rFont val="Noto Sans Devanagari"/>
        <family val="2"/>
      </rPr>
      <t xml:space="preserve">ล้านบาท ประกอบกับ 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6 </t>
    </r>
    <r>
      <rPr>
        <sz val="16"/>
        <rFont val="Noto Sans Devanagari"/>
        <family val="2"/>
      </rPr>
      <t xml:space="preserve">มีค่าใช้จ่ายทุนการศึกษาต่างประเทศ </t>
    </r>
    <r>
      <rPr>
        <sz val="16"/>
        <rFont val="Angsana New"/>
        <family val="1"/>
      </rPr>
      <t xml:space="preserve">3,559,171.59 </t>
    </r>
    <r>
      <rPr>
        <sz val="16"/>
        <rFont val="Noto Sans Devanagari"/>
        <family val="2"/>
      </rPr>
      <t xml:space="preserve">บาท </t>
    </r>
  </si>
  <si>
    <r>
      <rPr>
        <b val="true"/>
        <sz val="16"/>
        <rFont val="Noto Sans Devanagari"/>
        <family val="2"/>
      </rPr>
      <t xml:space="preserve">กองบริหารการเสียภาษีทางอิเล็กทรอนิกส์ </t>
    </r>
    <r>
      <rPr>
        <b val="true"/>
        <sz val="16"/>
        <rFont val="Angsana New"/>
        <family val="1"/>
      </rPr>
      <t xml:space="preserve">(0019)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ศูนย์ต้นทุนสนับสนุนที่ </t>
    </r>
    <r>
      <rPr>
        <sz val="16"/>
        <rFont val="Angsana New"/>
        <family val="1"/>
      </rPr>
      <t xml:space="preserve">16 </t>
    </r>
    <r>
      <rPr>
        <sz val="16"/>
        <rFont val="Noto Sans Devanagari"/>
        <family val="2"/>
      </rPr>
      <t xml:space="preserve">กองบริหารการเสียภาษีทางอิเล็กทรอนิกส์  มีต้นทุนรวมเพิ่มขึ้น </t>
    </r>
    <r>
      <rPr>
        <sz val="16"/>
        <rFont val="Angsana New"/>
        <family val="1"/>
      </rPr>
      <t xml:space="preserve">35.21 </t>
    </r>
    <r>
      <rPr>
        <sz val="16"/>
        <rFont val="Noto Sans Devanagari"/>
        <family val="2"/>
      </rPr>
      <t xml:space="preserve">ล้านบาท คิดเป็นสัดส่วนที่เพิ่มขึ้น </t>
    </r>
    <r>
      <rPr>
        <sz val="16"/>
        <rFont val="Angsana New"/>
        <family val="1"/>
      </rPr>
      <t xml:space="preserve">63.25% </t>
    </r>
    <r>
      <rPr>
        <sz val="16"/>
        <rFont val="Noto Sans Devanagari"/>
        <family val="2"/>
      </rPr>
      <t xml:space="preserve">ซึ่งส่วนใหญ่เกิดจากต้นทุนผันแปรที่เพิ่มขึ้นคิดเป็นสัดส่วน </t>
    </r>
    <r>
      <rPr>
        <sz val="16"/>
        <rFont val="Angsana New"/>
        <family val="1"/>
      </rPr>
      <t xml:space="preserve">154.68%  </t>
    </r>
    <r>
      <rPr>
        <sz val="16"/>
        <rFont val="Noto Sans Devanagari"/>
        <family val="2"/>
      </rPr>
      <t xml:space="preserve">ประกอบด้วยค่าตอบแทนใช้สอยวัสดุและสาธารณูปโภคเพิ่มขึ้น  </t>
    </r>
    <r>
      <rPr>
        <sz val="16"/>
        <rFont val="Angsana New"/>
        <family val="1"/>
      </rPr>
      <t xml:space="preserve">33.91 </t>
    </r>
    <r>
      <rPr>
        <sz val="16"/>
        <rFont val="Noto Sans Devanagari"/>
        <family val="2"/>
      </rPr>
      <t xml:space="preserve">ล้านบาท โดยเฉพาะค่าใช้สอย หมวดซ่อมแซมและบำรุงรักษาที่เพิ่มขึ้น </t>
    </r>
    <r>
      <rPr>
        <sz val="16"/>
        <rFont val="Angsana New"/>
        <family val="1"/>
      </rPr>
      <t xml:space="preserve">35.84 </t>
    </r>
    <r>
      <rPr>
        <sz val="16"/>
        <rFont val="Noto Sans Devanagari"/>
        <family val="2"/>
      </rPr>
      <t xml:space="preserve">ล้านบาท คิดเป็นสัดส่วน </t>
    </r>
    <r>
      <rPr>
        <sz val="16"/>
        <rFont val="Angsana New"/>
        <family val="1"/>
      </rPr>
      <t xml:space="preserve">45.69% </t>
    </r>
    <r>
      <rPr>
        <sz val="16"/>
        <rFont val="Noto Sans Devanagari"/>
        <family val="2"/>
      </rPr>
      <t xml:space="preserve">เนื่องจากความจำเป็นในการดูแลรักษาโปรแกรมที่มีอยู่และใช้งานอย่างต่อเนื่องและมีประสิทธิภาพ  เพื่อให้บริการผู้มีหน้าที่ยื่นแบบแสดงรายการและผู้ชำระภาษี</t>
    </r>
  </si>
  <si>
    <r>
      <rPr>
        <b val="true"/>
        <u val="single"/>
        <sz val="16"/>
        <rFont val="Noto Sans Devanagari"/>
        <family val="2"/>
      </rPr>
      <t xml:space="preserve"> ตารางที่ </t>
    </r>
    <r>
      <rPr>
        <b val="true"/>
        <u val="single"/>
        <sz val="16"/>
        <rFont val="Angsana New"/>
        <family val="1"/>
      </rPr>
      <t xml:space="preserve">12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รายงานเปรียบเทียบต้นทุนทางอ้อมตามลักษณะของต้น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คงที่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ผันแปร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 (</t>
    </r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65</t>
    </r>
  </si>
  <si>
    <r>
      <rPr>
        <b val="true"/>
        <sz val="16"/>
        <rFont val="Noto Sans Devanagari"/>
        <family val="2"/>
      </rPr>
      <t xml:space="preserve">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66</t>
    </r>
  </si>
  <si>
    <r>
      <rPr>
        <b val="true"/>
        <sz val="16"/>
        <rFont val="Noto Sans Devanagari"/>
        <family val="2"/>
      </rPr>
      <t xml:space="preserve">ต้นทุนคงที่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ต้นทุนผันแปร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ต้นทุนคงที่ เพิ่ม</t>
    </r>
    <r>
      <rPr>
        <b val="true"/>
        <sz val="16"/>
        <rFont val="Angsana New"/>
        <family val="1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Angsana New"/>
        <family val="1"/>
      </rPr>
      <t xml:space="preserve">) %</t>
    </r>
  </si>
  <si>
    <r>
      <rPr>
        <b val="true"/>
        <sz val="16"/>
        <rFont val="Noto Sans Devanagari"/>
        <family val="2"/>
      </rPr>
      <t xml:space="preserve">ต้นทุนผันแปร เพิ่ม</t>
    </r>
    <r>
      <rPr>
        <b val="true"/>
        <sz val="16"/>
        <rFont val="Angsana New"/>
        <family val="1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Angsana New"/>
        <family val="1"/>
      </rPr>
      <t xml:space="preserve">) %</t>
    </r>
  </si>
  <si>
    <r>
      <rPr>
        <sz val="16"/>
        <rFont val="Noto Sans Devanagari"/>
        <family val="2"/>
      </rPr>
      <t xml:space="preserve">ค่าตอบแทน ใช้สอยวัสดุ และสาธารณูปโภค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้อม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ค่าใช้จ่ายบุคลาก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้อม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ค่าเสื่อมราคาและค่าตัดจำหน่า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้อม</t>
    </r>
    <r>
      <rPr>
        <sz val="16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้อม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ดำเนินงานรักษาความมั่นคงของประเทศ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้อม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อื่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้อม</t>
    </r>
    <r>
      <rPr>
        <sz val="16"/>
        <color rgb="FF000000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</t>
    </r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Angsana New"/>
        <family val="1"/>
      </rPr>
      <t xml:space="preserve">12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รายงานเปรียบเทียบต้นทุนทางอ้อมตามลักษณะของต้น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คงที่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ผันแปร</t>
    </r>
    <r>
      <rPr>
        <b val="true"/>
        <sz val="16"/>
        <rFont val="Angsana New"/>
        <family val="1"/>
      </rPr>
      <t xml:space="preserve">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การวิเคราะห์สาเหตุของการเปลี่ยนแปลงของต้นทุนทางอ้อมตามค่าใช้จ่าย</t>
  </si>
  <si>
    <t xml:space="preserve">ค่าใช้จ่าย</t>
  </si>
  <si>
    <r>
      <rPr>
        <b val="true"/>
        <sz val="16"/>
        <rFont val="Noto Sans Devanagari"/>
        <family val="2"/>
      </rPr>
      <t xml:space="preserve">ค่าเสื่อมราคาและค่าตัดจำหน่าย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อ้อม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- 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66 </t>
    </r>
    <r>
      <rPr>
        <sz val="16"/>
        <rFont val="Noto Sans Devanagari"/>
        <family val="2"/>
      </rPr>
      <t xml:space="preserve">ต้นทุนรวมของค่าเสื่อมราคาของกรมสรรพากร
เพิ่มสูงขึ้นมากถึงร้อยละ </t>
    </r>
    <r>
      <rPr>
        <sz val="16"/>
        <rFont val="Angsana New"/>
        <family val="1"/>
      </rPr>
      <t xml:space="preserve">117.74 </t>
    </r>
    <r>
      <rPr>
        <sz val="16"/>
        <rFont val="Noto Sans Devanagari"/>
        <family val="2"/>
      </rPr>
      <t xml:space="preserve">เนื่องจากมีการปรับปรุงบัญชีและสินทรัพย์ที่เพิ่มขึ้น</t>
    </r>
  </si>
  <si>
    <t xml:space="preserve">รายงานสรุปผลการวิเคราะห์ต้นทุนต่อหน่วยผลผลิต</t>
  </si>
  <si>
    <t xml:space="preserve">ของ กรมสรรพากร</t>
  </si>
  <si>
    <r>
      <rPr>
        <b val="true"/>
        <sz val="16"/>
        <color rgb="FF000000"/>
        <rFont val="Noto Sans Devanagari"/>
        <family val="2"/>
      </rPr>
      <t xml:space="preserve">สำหรับปีงบประมาณ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2566</t>
    </r>
  </si>
  <si>
    <r>
      <rPr>
        <b val="true"/>
        <sz val="16"/>
        <color rgb="FF000000"/>
        <rFont val="Angsana New"/>
        <family val="1"/>
      </rPr>
      <t xml:space="preserve">1.1 </t>
    </r>
    <r>
      <rPr>
        <b val="true"/>
        <sz val="16"/>
        <color rgb="FF000000"/>
        <rFont val="Noto Sans Devanagari"/>
        <family val="2"/>
      </rPr>
      <t xml:space="preserve">การวิเคราะห์ข้อมูลทางบัญชีหรือต้นทุนผลผลิตเพื่อการบริหาร</t>
    </r>
  </si>
  <si>
    <t xml:space="preserve">ข้อมูลต้นทุนรวมตามประเภทค่าใช้จ่ายเมื่อเปรียบเทียบกับภารกิจหลักของกรมสรรพากรคือ การจัดเก็บภาษีอากร</t>
  </si>
  <si>
    <r>
      <rPr>
        <sz val="16"/>
        <color rgb="FF000000"/>
        <rFont val="Noto Sans Devanagari"/>
        <family val="2"/>
      </rPr>
      <t xml:space="preserve">ระหว่าง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4 - 2566 </t>
    </r>
    <r>
      <rPr>
        <sz val="16"/>
        <color rgb="FF000000"/>
        <rFont val="Noto Sans Devanagari"/>
        <family val="2"/>
      </rPr>
      <t xml:space="preserve">ดังนี้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น่วย </t>
    </r>
    <r>
      <rPr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ล้านบาท</t>
    </r>
    <r>
      <rPr>
        <sz val="16"/>
        <color rgb="FF000000"/>
        <rFont val="Angsana New"/>
        <family val="1"/>
      </rPr>
      <t xml:space="preserve">)</t>
    </r>
  </si>
  <si>
    <t xml:space="preserve">ต้นทุนรวมประจำปีงบประมาณ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4</t>
    </r>
  </si>
  <si>
    <t xml:space="preserve">สัดส่วน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ค่าใช้จ่ายด้านบุคลากร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ค่าใช้จ่ายในการฝึกอบรม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ค่าใช้จ่ายในการเดินทาง</t>
    </r>
  </si>
  <si>
    <r>
      <rPr>
        <sz val="16"/>
        <color rgb="FF000000"/>
        <rFont val="Angsana New"/>
        <family val="1"/>
      </rPr>
      <t xml:space="preserve">4. </t>
    </r>
    <r>
      <rPr>
        <sz val="16"/>
        <color rgb="FF000000"/>
        <rFont val="Noto Sans Devanagari"/>
        <family val="2"/>
      </rPr>
      <t xml:space="preserve">ค่าตอบแทนใช้สอยและวัสดุ</t>
    </r>
  </si>
  <si>
    <r>
      <rPr>
        <sz val="16"/>
        <color rgb="FF000000"/>
        <rFont val="Angsana New"/>
        <family val="1"/>
      </rPr>
      <t xml:space="preserve">5. </t>
    </r>
    <r>
      <rPr>
        <sz val="16"/>
        <color rgb="FF000000"/>
        <rFont val="Noto Sans Devanagari"/>
        <family val="2"/>
      </rPr>
      <t xml:space="preserve">ค่าสาธารณูปโภค</t>
    </r>
  </si>
  <si>
    <r>
      <rPr>
        <sz val="16"/>
        <color rgb="FF000000"/>
        <rFont val="Angsana New"/>
        <family val="1"/>
      </rPr>
      <t xml:space="preserve">6. </t>
    </r>
    <r>
      <rPr>
        <sz val="16"/>
        <color rgb="FF000000"/>
        <rFont val="Noto Sans Devanagari"/>
        <family val="2"/>
      </rPr>
      <t xml:space="preserve">ค่าเสื่อมราคาและตัดจำหน่าย</t>
    </r>
  </si>
  <si>
    <r>
      <rPr>
        <sz val="16"/>
        <color rgb="FF000000"/>
        <rFont val="Angsana New"/>
        <family val="1"/>
      </rPr>
      <t xml:space="preserve">7. </t>
    </r>
    <r>
      <rPr>
        <sz val="16"/>
        <color rgb="FF000000"/>
        <rFont val="Noto Sans Devanagari"/>
        <family val="2"/>
      </rPr>
      <t xml:space="preserve">ค่าใช้จ่ายเงินอุดหนุน</t>
    </r>
  </si>
  <si>
    <r>
      <rPr>
        <sz val="16"/>
        <color rgb="FF000000"/>
        <rFont val="Angsana New"/>
        <family val="1"/>
      </rPr>
      <t xml:space="preserve">8. </t>
    </r>
    <r>
      <rPr>
        <sz val="16"/>
        <color rgb="FF000000"/>
        <rFont val="Noto Sans Devanagari"/>
        <family val="2"/>
      </rPr>
      <t xml:space="preserve">ค่าใช้จ่ายอื่น</t>
    </r>
  </si>
  <si>
    <t xml:space="preserve">รวมค่าใช้จ่าย</t>
  </si>
  <si>
    <t xml:space="preserve">ผลการจัดเก็บภาษีอากร</t>
  </si>
  <si>
    <r>
      <rPr>
        <sz val="16"/>
        <color rgb="FF000000"/>
        <rFont val="Noto Sans Devanagari"/>
        <family val="2"/>
      </rPr>
      <t xml:space="preserve">พบว่า ระหว่าง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4 - 2566 </t>
    </r>
    <r>
      <rPr>
        <sz val="16"/>
        <color rgb="FF000000"/>
        <rFont val="Noto Sans Devanagari"/>
        <family val="2"/>
      </rPr>
      <t xml:space="preserve">ค่าใช้จ่ายประเภทต่าง ๆ เพิ่มขึ้น ทั้งนี้ผลการจัดเก็บภาษีก็เพิ่มขึ้น</t>
    </r>
  </si>
  <si>
    <t xml:space="preserve">ตามลำดับด้วย อธิบายได้ ดังนี้</t>
  </si>
  <si>
    <r>
      <rPr>
        <sz val="16"/>
        <rFont val="Noto Sans Devanagari"/>
        <family val="2"/>
      </rPr>
      <t xml:space="preserve">            ในปีงบประมาณ </t>
    </r>
    <r>
      <rPr>
        <sz val="16"/>
        <rFont val="Angsana New"/>
        <family val="1"/>
      </rPr>
      <t xml:space="preserve">2566 </t>
    </r>
    <r>
      <rPr>
        <sz val="16"/>
        <rFont val="Noto Sans Devanagari"/>
        <family val="2"/>
      </rPr>
      <t xml:space="preserve">เมื่อเปรียบเทียบกับ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5 </t>
    </r>
    <r>
      <rPr>
        <sz val="16"/>
        <rFont val="Noto Sans Devanagari"/>
        <family val="2"/>
      </rPr>
      <t xml:space="preserve">กรมสรรพากรมีต้นทุนรวมเพิ่มขึ้น</t>
    </r>
  </si>
  <si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916.65 </t>
    </r>
    <r>
      <rPr>
        <sz val="16"/>
        <rFont val="Noto Sans Devanagari"/>
        <family val="2"/>
      </rPr>
      <t xml:space="preserve">ล้านบาท คิดเป็นเพิ่มขึ้น </t>
    </r>
    <r>
      <rPr>
        <sz val="16"/>
        <rFont val="Angsana New"/>
        <family val="1"/>
      </rPr>
      <t xml:space="preserve">6.72% </t>
    </r>
    <r>
      <rPr>
        <sz val="16"/>
        <rFont val="Noto Sans Devanagari"/>
        <family val="2"/>
      </rPr>
      <t xml:space="preserve">โดยส่วนใหญ่เพิ่มขึ้นจากแหล่งเงินนอกงบประมาณ</t>
    </r>
  </si>
  <si>
    <r>
      <rPr>
        <sz val="16"/>
        <rFont val="Angsana New"/>
        <family val="1"/>
      </rPr>
      <t xml:space="preserve"> 617.94 </t>
    </r>
    <r>
      <rPr>
        <sz val="16"/>
        <rFont val="Noto Sans Devanagari"/>
        <family val="2"/>
      </rPr>
      <t xml:space="preserve">ล้านบาท ได้แก่ ค่าใช้จ่ายด้านบุคลากร เพิ่มขึ้น </t>
    </r>
    <r>
      <rPr>
        <sz val="16"/>
        <rFont val="Angsana New"/>
        <family val="1"/>
      </rPr>
      <t xml:space="preserve">64.26 </t>
    </r>
    <r>
      <rPr>
        <sz val="16"/>
        <rFont val="Noto Sans Devanagari"/>
        <family val="2"/>
      </rPr>
      <t xml:space="preserve">ล้านบาท ค่าใช้จ่ายในการฝึกอบรมเพิ่ม </t>
    </r>
    <r>
      <rPr>
        <sz val="16"/>
        <rFont val="Angsana New"/>
        <family val="1"/>
      </rPr>
      <t xml:space="preserve">16.49 </t>
    </r>
    <r>
      <rPr>
        <sz val="16"/>
        <rFont val="Noto Sans Devanagari"/>
        <family val="2"/>
      </rPr>
      <t xml:space="preserve">ล้านบาท </t>
    </r>
  </si>
  <si>
    <r>
      <rPr>
        <sz val="16"/>
        <rFont val="Noto Sans Devanagari"/>
        <family val="2"/>
      </rPr>
      <t xml:space="preserve">ค่าใช้จ่ายในการเดินทางเพิ่ม </t>
    </r>
    <r>
      <rPr>
        <sz val="16"/>
        <rFont val="Angsana New"/>
        <family val="1"/>
      </rPr>
      <t xml:space="preserve">10.13 </t>
    </r>
    <r>
      <rPr>
        <sz val="16"/>
        <rFont val="Noto Sans Devanagari"/>
        <family val="2"/>
      </rPr>
      <t xml:space="preserve">ล้านบาท ค่าสาธารณูปโภค เพิ่มขึ้น </t>
    </r>
    <r>
      <rPr>
        <sz val="16"/>
        <rFont val="Angsana New"/>
        <family val="1"/>
      </rPr>
      <t xml:space="preserve">53.4 </t>
    </r>
    <r>
      <rPr>
        <sz val="16"/>
        <rFont val="Noto Sans Devanagari"/>
        <family val="2"/>
      </rPr>
      <t xml:space="preserve">ล้านบาท 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ฉพาะแหล่งเงินนอกงบประมาณ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และค่าเสื่อมราคา </t>
    </r>
    <r>
      <rPr>
        <sz val="16"/>
        <rFont val="Angsana New"/>
        <family val="1"/>
      </rPr>
      <t xml:space="preserve">116.89 </t>
    </r>
    <r>
      <rPr>
        <sz val="16"/>
        <rFont val="Noto Sans Devanagari"/>
        <family val="2"/>
      </rPr>
      <t xml:space="preserve">ล้านบาท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ฉพาะแหล่งเงินนอกงบประมาณ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 ในขณะที่แหล่งเงินงบประมาณลดลง </t>
    </r>
    <r>
      <rPr>
        <sz val="16"/>
        <rFont val="Angsana New"/>
        <family val="1"/>
      </rPr>
      <t xml:space="preserve">40.35 </t>
    </r>
    <r>
      <rPr>
        <sz val="16"/>
        <rFont val="Noto Sans Devanagari"/>
        <family val="2"/>
      </rPr>
      <t xml:space="preserve">ล้านบาท</t>
    </r>
  </si>
  <si>
    <t xml:space="preserve">            จากข้อความข้างต้นเป็นผลมาจากการการกลับมาดำเนินกิจกรรมและภารกิจของกรมสรรพากร </t>
  </si>
  <si>
    <t xml:space="preserve">หลังจากสถานการณ์โรคระบาดได้ยุติลง ทำให้ค่าใช้จ่ายที่เพิ่มขึ้นดังกล่าวส่วนใหญ่เป็นงบดำเนินงาน </t>
  </si>
  <si>
    <t xml:space="preserve">ได้แก่ ค่าใช้จ่ายในการฝึกอบรม ค่าใช้จ่ายในการเดินทาง ค่าใช้สอยต่าง ๆ รวมถึงค่าสาธารณูปโภค เป็นต้น</t>
  </si>
  <si>
    <r>
      <rPr>
        <b val="true"/>
        <sz val="16"/>
        <color rgb="FF000000"/>
        <rFont val="Angsana New"/>
        <family val="1"/>
      </rPr>
      <t xml:space="preserve">1.2 </t>
    </r>
    <r>
      <rPr>
        <b val="true"/>
        <sz val="16"/>
        <color rgb="FF000000"/>
        <rFont val="Noto Sans Devanagari"/>
        <family val="2"/>
      </rPr>
      <t xml:space="preserve">การรายงานผลการดำเนินงานต่อผู้บริหารจากการวิเคราะห์เพื่อใช้ประโยชน์จากข้อมูลต้นทุนผลผลิต</t>
    </r>
  </si>
  <si>
    <t xml:space="preserve">            ปัจจัยภายนอกที่สนับสนุนการจัดเก็บรายได้ของกรมสรรพากรที่สำคัญ ได้แก่ การปรับตัวดีขึ้นของเศรษฐกิจ</t>
  </si>
  <si>
    <t xml:space="preserve">ภายในประเทศ ทั้งการบริโภคภายในประเทศ และภาคการท่องเที่ยว ที่ขยายตัวดีสอดคล้องกับจำนวนนักท่องเที่ยว</t>
  </si>
  <si>
    <t xml:space="preserve">ต่างชาติเพิ่มขึ้น ตลาดแรงงานกลับมาเป็นปกติตามภาวะเศรษฐกิจฟื้นตัวต่อเนื่อง และมูลค่าการนำเข้า</t>
  </si>
  <si>
    <t xml:space="preserve">ที่เริ่มมีแนวโน้มเพิ่มขึ้นจากปีก่อน </t>
  </si>
  <si>
    <t xml:space="preserve">            สำหรับปัจจัยสนับสนุนจากภายในนั้น กรมสรรพากรได้กำหนดแนวทางในการเพิ่มผลจัดเก็บภาษี ได้แก่ </t>
  </si>
  <si>
    <r>
      <rPr>
        <sz val="16"/>
        <color rgb="FF000000"/>
        <rFont val="Angsana New"/>
        <family val="1"/>
      </rPr>
      <t xml:space="preserve">            1. </t>
    </r>
    <r>
      <rPr>
        <sz val="16"/>
        <color rgb="FF000000"/>
        <rFont val="Noto Sans Devanagari"/>
        <family val="2"/>
      </rPr>
      <t xml:space="preserve">การขยายฐานภาษีผู้ประกอบการรายใหม่และผู้อยู่นอกระบบภาษี โดยมุ่งเน้นการขยายฐานภาษีเชิงกว้าง </t>
    </r>
  </si>
  <si>
    <t xml:space="preserve">และกลุ่มธุรกิจที่มีศักยภาพ  </t>
  </si>
  <si>
    <r>
      <rPr>
        <sz val="16"/>
        <color rgb="FF000000"/>
        <rFont val="Angsana New"/>
        <family val="1"/>
      </rPr>
      <t xml:space="preserve">            2. </t>
    </r>
    <r>
      <rPr>
        <sz val="16"/>
        <color rgb="FF000000"/>
        <rFont val="Noto Sans Devanagari"/>
        <family val="2"/>
      </rPr>
      <t xml:space="preserve">การเพิ่มประสิทธิภาพการจัดเก็บภาษี โดยการนำระบบ </t>
    </r>
    <r>
      <rPr>
        <sz val="16"/>
        <color rgb="FF000000"/>
        <rFont val="Angsana New"/>
        <family val="1"/>
      </rPr>
      <t xml:space="preserve">Data Analytics </t>
    </r>
    <r>
      <rPr>
        <sz val="16"/>
        <color rgb="FF000000"/>
        <rFont val="Noto Sans Devanagari"/>
        <family val="2"/>
      </rPr>
      <t xml:space="preserve">มาใช้วิเคราะห์ข้อมูลเพื่อติดตาม</t>
    </r>
  </si>
  <si>
    <t xml:space="preserve">จัดเก็บภาษี </t>
  </si>
  <si>
    <r>
      <rPr>
        <sz val="16"/>
        <color rgb="FF000000"/>
        <rFont val="Angsana New"/>
        <family val="1"/>
      </rPr>
      <t xml:space="preserve">            3. </t>
    </r>
    <r>
      <rPr>
        <sz val="16"/>
        <color rgb="FF000000"/>
        <rFont val="Noto Sans Devanagari"/>
        <family val="2"/>
      </rPr>
      <t xml:space="preserve">การยกระดับคุณภาพการให้บริการ โดยส่งเสริมการใช้บริการ </t>
    </r>
    <r>
      <rPr>
        <sz val="16"/>
        <color rgb="FF000000"/>
        <rFont val="Angsana New"/>
        <family val="1"/>
      </rPr>
      <t xml:space="preserve">e-Services </t>
    </r>
    <r>
      <rPr>
        <sz val="16"/>
        <color rgb="FF000000"/>
        <rFont val="Noto Sans Devanagari"/>
        <family val="2"/>
      </rPr>
      <t xml:space="preserve">ต่าง ๆ</t>
    </r>
  </si>
  <si>
    <r>
      <rPr>
        <sz val="16"/>
        <color rgb="FF000000"/>
        <rFont val="Angsana New"/>
        <family val="1"/>
      </rPr>
      <t xml:space="preserve">            4. </t>
    </r>
    <r>
      <rPr>
        <sz val="16"/>
        <color rgb="FF000000"/>
        <rFont val="Noto Sans Devanagari"/>
        <family val="2"/>
      </rPr>
      <t xml:space="preserve">การปรับปรุงระเบียบและกฎหมายที่เกี่ยวข้อง เพื่อให้การจัดเก็บภาษีมีความครอบคลุมมากยิ่งขึ้น</t>
    </r>
  </si>
  <si>
    <r>
      <rPr>
        <sz val="16"/>
        <color rgb="FF000000"/>
        <rFont val="Noto Sans Devanagari"/>
        <family val="2"/>
      </rPr>
      <t xml:space="preserve">ที่มา เฉพาะข้อ </t>
    </r>
    <r>
      <rPr>
        <sz val="16"/>
        <color rgb="FF000000"/>
        <rFont val="Angsana New"/>
        <family val="1"/>
      </rPr>
      <t xml:space="preserve">1.2 :  </t>
    </r>
    <r>
      <rPr>
        <sz val="16"/>
        <color rgb="FF000000"/>
        <rFont val="Noto Sans Devanagari"/>
        <family val="2"/>
      </rPr>
      <t xml:space="preserve">กองวิชาการแผนภาษี กรมสรรพากร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#,##0.00"/>
    <numFmt numFmtId="169" formatCode="@"/>
    <numFmt numFmtId="170" formatCode="_(* #,##0_);_(* \(#,##0\);_(* \-??_);_(@_)"/>
    <numFmt numFmtId="171" formatCode="_-* #,##0.00000_-;\-* #,##0.00000_-;_-* \-??_-;_-@_-"/>
    <numFmt numFmtId="172" formatCode="_-* #,##0.000000_-;\-* #,##0.000000_-;_-* \-??_-;_-@_-"/>
    <numFmt numFmtId="173" formatCode="0"/>
    <numFmt numFmtId="174" formatCode="_-* #,##0_-;\-* #,##0_-;_-* \-??_-;_-@_-"/>
    <numFmt numFmtId="175" formatCode="#,##0.00_)%;[RED]\(#,##0.00\)%"/>
    <numFmt numFmtId="176" formatCode="[$-409]#,##0.00_);[RED]\(#,##0.00\)"/>
    <numFmt numFmtId="177" formatCode="_(* #,##0.0000000_);_(* \(#,##0.0000000\);_(* \-??_);_(@_)"/>
    <numFmt numFmtId="178" formatCode="0.00"/>
    <numFmt numFmtId="179" formatCode="#,##0.00000000_)%;[RED]\(#,##0.00000000\)%"/>
    <numFmt numFmtId="180" formatCode="#,##0.00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1"/>
      <color rgb="FF000000"/>
      <name val="Tahoma"/>
      <family val="2"/>
    </font>
    <font>
      <sz val="10"/>
      <name val="Arial"/>
      <family val="2"/>
    </font>
    <font>
      <sz val="12"/>
      <name val="Angsana New"/>
      <family val="1"/>
    </font>
    <font>
      <sz val="16"/>
      <color rgb="FF000000"/>
      <name val="Angsana New"/>
      <family val="1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u val="double"/>
      <sz val="16"/>
      <color rgb="FF000000"/>
      <name val="Angsana New"/>
      <family val="1"/>
    </font>
    <font>
      <u val="single"/>
      <sz val="16"/>
      <color rgb="FF000000"/>
      <name val="Noto Sans Devanagari"/>
      <family val="2"/>
    </font>
    <font>
      <u val="single"/>
      <sz val="16"/>
      <color rgb="FF000000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color rgb="FFFF0000"/>
      <name val="Angsana New"/>
      <family val="1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u val="single"/>
      <sz val="16"/>
      <name val="Noto Sans Devanagari"/>
      <family val="2"/>
    </font>
    <font>
      <u val="single"/>
      <sz val="16"/>
      <name val="Angsana New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3" borderId="24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3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4" borderId="24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4" borderId="2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4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5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5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3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2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7" fillId="3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3" borderId="4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4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4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7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4" borderId="4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4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7" fillId="3" borderId="4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4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3" borderId="4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4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44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4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4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5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5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7" fillId="3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3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3" borderId="5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7" fillId="0" borderId="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2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3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3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3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3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3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7" fillId="0" borderId="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3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2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2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7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7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7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3" borderId="7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3" borderId="7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3" borderId="7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2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3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3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1" fillId="3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3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1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1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6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6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2" borderId="7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6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6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6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7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3" borderId="6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3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1" fillId="0" borderId="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3" xfId="22"/>
    <cellStyle name="Comma 3" xfId="23"/>
    <cellStyle name="Comma 4" xfId="24"/>
    <cellStyle name="Comma_ต้นทุนขั้น 3 ปี55ตาราง 7-12 เปรียบเทียบปี 53,54(7.2.55)ชุดคณะทำงาน" xfId="25"/>
    <cellStyle name="Normal 2" xfId="26"/>
    <cellStyle name="Normal 3" xfId="27"/>
    <cellStyle name="Normal 3 2" xfId="28"/>
    <cellStyle name="Normal 7" xfId="29"/>
    <cellStyle name="Normal_ต้นทุนขั้น 3 ปี55ตาราง 7-12 เปรียบเทียบปี 53,54(7.2.55)ชุดคณะทำงาน" xfId="30"/>
    <cellStyle name="Percent 2" xfId="31"/>
    <cellStyle name="ปกติ_ตาราง2" xfId="32"/>
    <cellStyle name="ปกติ_ตารางต้นทุน_51ณ16.12.51" xfId="33"/>
    <cellStyle name="ปกติ_ตารางที่11-12 ณ14.02.53" xfId="34"/>
    <cellStyle name="ปกติ_ต้นทุนตามศ.ต้นทุนแยกคชจ." xfId="35"/>
    <cellStyle name="ปกติ_สิ่งที่ส่งมาด้วย1(ต.1-6)ณ25.01.53" xfId="36"/>
    <cellStyle name="เครื่องหมายจุลภาค_ตารางต้นทุน_51ณ16.12.5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9.28"/>
    <col collapsed="false" customWidth="true" hidden="false" outlineLevel="0" max="4" min="3" style="2" width="20.56"/>
    <col collapsed="false" customWidth="true" hidden="false" outlineLevel="0" max="5" min="5" style="2" width="18.14"/>
    <col collapsed="false" customWidth="true" hidden="false" outlineLevel="0" max="6" min="6" style="2" width="19.85"/>
    <col collapsed="false" customWidth="false" hidden="false" outlineLevel="0" max="8" min="7" style="2" width="9.14"/>
    <col collapsed="false" customWidth="true" hidden="false" outlineLevel="0" max="9" min="9" style="2" width="42.41"/>
    <col collapsed="false" customWidth="true" hidden="false" outlineLevel="0" max="11" min="10" style="2" width="20.56"/>
    <col collapsed="false" customWidth="false" hidden="false" outlineLevel="0" max="13" min="12" style="2" width="9.14"/>
    <col collapsed="false" customWidth="true" hidden="false" outlineLevel="0" max="14" min="14" style="3" width="20.56"/>
    <col collapsed="false" customWidth="false" hidden="false" outlineLevel="0" max="257" min="15" style="2" width="9.14"/>
  </cols>
  <sheetData>
    <row r="1" customFormat="false" ht="23.25" hidden="false" customHeight="false" outlineLevel="0" collapsed="false">
      <c r="A1" s="4" t="s">
        <v>0</v>
      </c>
    </row>
    <row r="3" customFormat="false" ht="23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I3" s="4" t="s">
        <v>7</v>
      </c>
    </row>
    <row r="4" customFormat="false" ht="26.25" hidden="false" customHeight="false" outlineLevel="0" collapsed="false">
      <c r="A4" s="5"/>
      <c r="B4" s="7" t="s">
        <v>8</v>
      </c>
      <c r="C4" s="8" t="n">
        <f aca="false">SUM(C5:C2000)</f>
        <v>9664504536.68</v>
      </c>
      <c r="D4" s="8" t="n">
        <f aca="false">SUM(D5:D2000)</f>
        <v>3613245791.8</v>
      </c>
      <c r="E4" s="8" t="n">
        <f aca="false">SUM(E5:E2000)</f>
        <v>1280443780.54</v>
      </c>
      <c r="F4" s="9" t="n">
        <f aca="false">SUM(C4:E4)</f>
        <v>14558194109.02</v>
      </c>
      <c r="I4" s="10" t="s">
        <v>9</v>
      </c>
      <c r="J4" s="11"/>
      <c r="K4" s="12" t="n">
        <f aca="false">K5+K7</f>
        <v>14558194109.021</v>
      </c>
    </row>
    <row r="5" customFormat="false" ht="24" hidden="false" customHeight="false" outlineLevel="0" collapsed="false">
      <c r="A5" s="13" t="n">
        <v>1</v>
      </c>
      <c r="B5" s="14" t="s">
        <v>10</v>
      </c>
      <c r="C5" s="15" t="n">
        <v>7859491002.88</v>
      </c>
      <c r="D5" s="15" t="n">
        <v>618520196.85</v>
      </c>
      <c r="E5" s="15" t="n">
        <v>1204666244.19</v>
      </c>
      <c r="F5" s="16" t="n">
        <f aca="false">SUM(C5:E5)</f>
        <v>9682677443.92</v>
      </c>
      <c r="I5" s="17" t="s">
        <v>11</v>
      </c>
      <c r="J5" s="18"/>
      <c r="K5" s="18" t="n">
        <v>2480791833405.26</v>
      </c>
    </row>
    <row r="6" customFormat="false" ht="23.25" hidden="false" customHeight="false" outlineLevel="0" collapsed="false">
      <c r="A6" s="13" t="n">
        <v>2</v>
      </c>
      <c r="B6" s="14" t="s">
        <v>12</v>
      </c>
      <c r="C6" s="15" t="n">
        <v>0</v>
      </c>
      <c r="D6" s="15" t="n">
        <v>54496230.09</v>
      </c>
      <c r="E6" s="19" t="n">
        <v>0</v>
      </c>
      <c r="F6" s="16" t="n">
        <f aca="false">SUM(C6:E6)</f>
        <v>54496230.09</v>
      </c>
      <c r="I6" s="20" t="s">
        <v>13</v>
      </c>
      <c r="J6" s="21" t="n">
        <f aca="false">SUM(J10:J2000)</f>
        <v>0</v>
      </c>
      <c r="K6" s="11"/>
    </row>
    <row r="7" customFormat="false" ht="25.5" hidden="false" customHeight="false" outlineLevel="0" collapsed="false">
      <c r="A7" s="13" t="n">
        <v>3</v>
      </c>
      <c r="B7" s="14" t="s">
        <v>14</v>
      </c>
      <c r="C7" s="15" t="n">
        <v>0</v>
      </c>
      <c r="D7" s="15" t="n">
        <v>34335889.53</v>
      </c>
      <c r="E7" s="19" t="n">
        <v>0</v>
      </c>
      <c r="F7" s="16" t="n">
        <f aca="false">SUM(C7:E7)</f>
        <v>34335889.53</v>
      </c>
      <c r="I7" s="20" t="s">
        <v>15</v>
      </c>
      <c r="J7" s="22" t="n">
        <f aca="false">SUM(K10:K2000)</f>
        <v>2466233639296.24</v>
      </c>
      <c r="K7" s="22" t="n">
        <f aca="false">J6-J7</f>
        <v>-2466233639296.24</v>
      </c>
    </row>
    <row r="8" customFormat="false" ht="25.5" hidden="false" customHeight="false" outlineLevel="0" collapsed="false">
      <c r="A8" s="13" t="n">
        <v>4</v>
      </c>
      <c r="B8" s="14" t="s">
        <v>16</v>
      </c>
      <c r="C8" s="15" t="n">
        <v>1081675693.29</v>
      </c>
      <c r="D8" s="15" t="n">
        <v>2034530463.49</v>
      </c>
      <c r="E8" s="23" t="n">
        <v>0</v>
      </c>
      <c r="F8" s="16" t="n">
        <f aca="false">SUM(C8:E8)</f>
        <v>3116206156.78</v>
      </c>
      <c r="I8" s="10"/>
      <c r="J8" s="11"/>
      <c r="K8" s="24"/>
    </row>
    <row r="9" customFormat="false" ht="23.25" hidden="false" customHeight="false" outlineLevel="0" collapsed="false">
      <c r="A9" s="13" t="n">
        <v>5</v>
      </c>
      <c r="B9" s="14" t="s">
        <v>17</v>
      </c>
      <c r="C9" s="15" t="n">
        <v>642824969.96</v>
      </c>
      <c r="D9" s="15" t="n">
        <v>503490530.32</v>
      </c>
      <c r="E9" s="15" t="n">
        <v>75619365.7</v>
      </c>
      <c r="F9" s="16" t="n">
        <f aca="false">SUM(C9:E9)</f>
        <v>1221934865.98</v>
      </c>
      <c r="I9" s="25" t="s">
        <v>18</v>
      </c>
      <c r="J9" s="25" t="s">
        <v>19</v>
      </c>
      <c r="K9" s="25" t="s">
        <v>20</v>
      </c>
    </row>
    <row r="10" customFormat="false" ht="23.25" hidden="false" customHeight="false" outlineLevel="0" collapsed="false">
      <c r="A10" s="13" t="n">
        <v>6</v>
      </c>
      <c r="B10" s="14" t="s">
        <v>21</v>
      </c>
      <c r="C10" s="15" t="n">
        <v>10000000</v>
      </c>
      <c r="D10" s="26"/>
      <c r="E10" s="26"/>
      <c r="F10" s="16" t="n">
        <f aca="false">SUM(C10:E10)</f>
        <v>10000000</v>
      </c>
      <c r="I10" s="14" t="s">
        <v>22</v>
      </c>
      <c r="J10" s="27"/>
      <c r="K10" s="27" t="n">
        <v>2172413588.01</v>
      </c>
    </row>
    <row r="11" customFormat="false" ht="23.25" hidden="false" customHeight="false" outlineLevel="0" collapsed="false">
      <c r="A11" s="13" t="n">
        <v>7</v>
      </c>
      <c r="B11" s="14" t="s">
        <v>23</v>
      </c>
      <c r="C11" s="15" t="n">
        <v>0</v>
      </c>
      <c r="D11" s="15" t="n">
        <v>0</v>
      </c>
      <c r="E11" s="26" t="n">
        <v>0</v>
      </c>
      <c r="F11" s="16" t="n">
        <f aca="false">SUM(C11:E11)</f>
        <v>0</v>
      </c>
      <c r="I11" s="14" t="s">
        <v>24</v>
      </c>
      <c r="J11" s="27"/>
      <c r="K11" s="27" t="n">
        <v>136745.52</v>
      </c>
    </row>
    <row r="12" customFormat="false" ht="23.25" hidden="false" customHeight="false" outlineLevel="0" collapsed="false">
      <c r="A12" s="13" t="n">
        <v>8</v>
      </c>
      <c r="B12" s="14" t="s">
        <v>25</v>
      </c>
      <c r="C12" s="28" t="n">
        <v>70512870.55</v>
      </c>
      <c r="D12" s="29" t="n">
        <v>367872481.52</v>
      </c>
      <c r="E12" s="28" t="n">
        <v>158170.65</v>
      </c>
      <c r="F12" s="16" t="n">
        <f aca="false">SUM(C12:E12)</f>
        <v>438543522.72</v>
      </c>
      <c r="I12" s="14" t="s">
        <v>26</v>
      </c>
      <c r="J12" s="27"/>
      <c r="K12" s="30" t="n">
        <v>3678509.84</v>
      </c>
    </row>
    <row r="13" customFormat="false" ht="23.25" hidden="false" customHeight="false" outlineLevel="0" collapsed="false">
      <c r="I13" s="14" t="s">
        <v>27</v>
      </c>
      <c r="J13" s="27"/>
      <c r="K13" s="27" t="n">
        <v>93205817.96</v>
      </c>
    </row>
    <row r="14" customFormat="false" ht="23.25" hidden="false" customHeight="false" outlineLevel="0" collapsed="false">
      <c r="I14" s="14" t="s">
        <v>28</v>
      </c>
      <c r="J14" s="27"/>
      <c r="K14" s="27" t="n">
        <v>17406066.5</v>
      </c>
    </row>
    <row r="15" customFormat="false" ht="23.25" hidden="false" customHeight="false" outlineLevel="0" collapsed="false">
      <c r="I15" s="14" t="s">
        <v>29</v>
      </c>
      <c r="J15" s="27"/>
      <c r="K15" s="27" t="n">
        <v>65601529.53</v>
      </c>
    </row>
    <row r="16" customFormat="false" ht="23.25" hidden="false" customHeight="false" outlineLevel="0" collapsed="false">
      <c r="I16" s="14" t="s">
        <v>30</v>
      </c>
      <c r="J16" s="27"/>
      <c r="K16" s="27" t="n">
        <v>200739974.95</v>
      </c>
    </row>
    <row r="17" customFormat="false" ht="23.25" hidden="false" customHeight="false" outlineLevel="0" collapsed="false">
      <c r="C17" s="18"/>
      <c r="D17" s="18"/>
      <c r="I17" s="14" t="s">
        <v>31</v>
      </c>
      <c r="J17" s="27"/>
      <c r="K17" s="27" t="n">
        <v>5239862.94</v>
      </c>
    </row>
    <row r="18" customFormat="false" ht="23.25" hidden="false" customHeight="false" outlineLevel="0" collapsed="false">
      <c r="B18" s="20"/>
      <c r="C18" s="11"/>
      <c r="D18" s="11"/>
      <c r="I18" s="14" t="s">
        <v>32</v>
      </c>
      <c r="J18" s="27"/>
      <c r="K18" s="27" t="n">
        <v>159221605.19</v>
      </c>
    </row>
    <row r="19" customFormat="false" ht="25.5" hidden="false" customHeight="false" outlineLevel="0" collapsed="false">
      <c r="B19" s="20"/>
      <c r="C19" s="31"/>
      <c r="D19" s="31"/>
      <c r="I19" s="14" t="s">
        <v>33</v>
      </c>
      <c r="J19" s="27"/>
      <c r="K19" s="27" t="n">
        <v>6367.44</v>
      </c>
    </row>
    <row r="20" customFormat="false" ht="25.5" hidden="false" customHeight="false" outlineLevel="0" collapsed="false">
      <c r="B20" s="10"/>
      <c r="C20" s="11"/>
      <c r="D20" s="24"/>
      <c r="I20" s="14" t="s">
        <v>34</v>
      </c>
      <c r="J20" s="27"/>
      <c r="K20" s="27" t="n">
        <v>3809271.25</v>
      </c>
    </row>
    <row r="21" customFormat="false" ht="23.25" hidden="false" customHeight="false" outlineLevel="0" collapsed="false">
      <c r="I21" s="14" t="s">
        <v>35</v>
      </c>
      <c r="J21" s="27"/>
      <c r="K21" s="27" t="n">
        <v>300544670.19</v>
      </c>
    </row>
    <row r="22" customFormat="false" ht="23.25" hidden="false" customHeight="false" outlineLevel="0" collapsed="false">
      <c r="I22" s="14" t="s">
        <v>36</v>
      </c>
      <c r="J22" s="27"/>
      <c r="K22" s="27" t="n">
        <v>92018894.06</v>
      </c>
    </row>
    <row r="23" customFormat="false" ht="23.25" hidden="false" customHeight="false" outlineLevel="0" collapsed="false">
      <c r="I23" s="14" t="s">
        <v>37</v>
      </c>
      <c r="J23" s="27"/>
      <c r="K23" s="27" t="n">
        <v>9065125.89</v>
      </c>
    </row>
    <row r="24" customFormat="false" ht="23.25" hidden="false" customHeight="false" outlineLevel="0" collapsed="false">
      <c r="I24" s="14" t="s">
        <v>38</v>
      </c>
      <c r="J24" s="27"/>
      <c r="K24" s="27" t="n">
        <v>4974154.04</v>
      </c>
    </row>
    <row r="25" customFormat="false" ht="23.25" hidden="false" customHeight="false" outlineLevel="0" collapsed="false">
      <c r="I25" s="32" t="s">
        <v>39</v>
      </c>
      <c r="J25" s="27"/>
      <c r="K25" s="27" t="n">
        <v>5034111.79</v>
      </c>
    </row>
    <row r="26" customFormat="false" ht="23.25" hidden="false" customHeight="false" outlineLevel="0" collapsed="false">
      <c r="I26" s="32" t="s">
        <v>40</v>
      </c>
      <c r="J26" s="27"/>
      <c r="K26" s="27" t="n">
        <v>77797819760.3786</v>
      </c>
    </row>
    <row r="27" customFormat="false" ht="23.25" hidden="false" customHeight="false" outlineLevel="0" collapsed="false">
      <c r="I27" s="32" t="s">
        <v>41</v>
      </c>
      <c r="J27" s="27"/>
      <c r="K27" s="27" t="n">
        <v>2176674757247.31</v>
      </c>
    </row>
    <row r="28" customFormat="false" ht="23.25" hidden="false" customHeight="false" outlineLevel="0" collapsed="false">
      <c r="I28" s="32" t="s">
        <v>42</v>
      </c>
      <c r="J28" s="27"/>
      <c r="K28" s="27" t="n">
        <v>187534940619.868</v>
      </c>
    </row>
    <row r="29" customFormat="false" ht="23.25" hidden="false" customHeight="false" outlineLevel="0" collapsed="false">
      <c r="I29" s="32" t="s">
        <v>43</v>
      </c>
      <c r="J29" s="27"/>
      <c r="K29" s="27" t="n">
        <v>350099297.72</v>
      </c>
    </row>
    <row r="30" customFormat="false" ht="23.25" hidden="false" customHeight="false" outlineLevel="0" collapsed="false">
      <c r="I30" s="32" t="s">
        <v>44</v>
      </c>
      <c r="J30" s="27"/>
      <c r="K30" s="27" t="n">
        <v>-241855248.41</v>
      </c>
    </row>
    <row r="31" customFormat="false" ht="23.25" hidden="false" customHeight="false" outlineLevel="0" collapsed="false">
      <c r="I31" s="32" t="s">
        <v>45</v>
      </c>
      <c r="J31" s="27"/>
      <c r="K31" s="27" t="n">
        <v>20890745211.1822</v>
      </c>
    </row>
    <row r="32" customFormat="false" ht="25.5" hidden="false" customHeight="false" outlineLevel="0" collapsed="false">
      <c r="I32" s="14" t="s">
        <v>46</v>
      </c>
      <c r="J32" s="27"/>
      <c r="K32" s="33" t="n">
        <v>94036113.09</v>
      </c>
    </row>
    <row r="33" customFormat="false" ht="23.25" hidden="false" customHeight="false" outlineLevel="0" collapsed="false">
      <c r="I33" s="32"/>
      <c r="J33" s="32"/>
      <c r="K33" s="32"/>
    </row>
    <row r="34" customFormat="false" ht="23.25" hidden="false" customHeight="false" outlineLevel="0" collapsed="false">
      <c r="I34" s="32"/>
      <c r="J34" s="32"/>
      <c r="K34" s="32"/>
    </row>
    <row r="35" customFormat="false" ht="23.25" hidden="false" customHeight="false" outlineLevel="0" collapsed="false">
      <c r="I35" s="32"/>
      <c r="J35" s="32"/>
      <c r="K35" s="32"/>
    </row>
  </sheetData>
  <sheetProtection sheet="true" password="ccc5"/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34.85"/>
    <col collapsed="false" customWidth="true" hidden="false" outlineLevel="0" max="3" min="3" style="2" width="79.99"/>
    <col collapsed="false" customWidth="false" hidden="false" outlineLevel="0" max="257" min="4" style="2" width="9.14"/>
  </cols>
  <sheetData>
    <row r="1" customFormat="false" ht="23.25" hidden="false" customHeight="false" outlineLevel="0" collapsed="false">
      <c r="A1" s="257" t="s">
        <v>297</v>
      </c>
    </row>
    <row r="2" customFormat="false" ht="23.25" hidden="false" customHeight="false" outlineLevel="0" collapsed="false">
      <c r="A2" s="17" t="s">
        <v>298</v>
      </c>
    </row>
    <row r="3" customFormat="false" ht="23.25" hidden="false" customHeight="false" outlineLevel="0" collapsed="false">
      <c r="A3" s="6" t="s">
        <v>1</v>
      </c>
      <c r="B3" s="25" t="s">
        <v>211</v>
      </c>
      <c r="C3" s="25" t="s">
        <v>273</v>
      </c>
    </row>
    <row r="4" customFormat="false" ht="125.25" hidden="false" customHeight="true" outlineLevel="0" collapsed="false">
      <c r="A4" s="258" t="n">
        <v>1</v>
      </c>
      <c r="B4" s="305" t="s">
        <v>134</v>
      </c>
      <c r="C4" s="306" t="s">
        <v>299</v>
      </c>
      <c r="D4" s="307"/>
      <c r="E4" s="307"/>
      <c r="F4" s="307"/>
      <c r="G4" s="307"/>
      <c r="H4" s="307"/>
      <c r="I4" s="307"/>
      <c r="J4" s="307"/>
      <c r="K4" s="307"/>
    </row>
    <row r="5" customFormat="false" ht="93" hidden="false" customHeight="false" outlineLevel="0" collapsed="false">
      <c r="A5" s="258" t="n">
        <v>2</v>
      </c>
      <c r="B5" s="305" t="s">
        <v>136</v>
      </c>
      <c r="C5" s="306" t="s">
        <v>300</v>
      </c>
      <c r="D5" s="307"/>
      <c r="E5" s="307"/>
      <c r="F5" s="307"/>
      <c r="G5" s="307"/>
      <c r="H5" s="307"/>
      <c r="I5" s="307"/>
      <c r="J5" s="307"/>
      <c r="K5" s="307"/>
    </row>
  </sheetData>
  <sheetProtection sheet="true" password="ccc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V13" activeCellId="0" sqref="V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2" width="49.13"/>
    <col collapsed="false" customWidth="true" hidden="false" outlineLevel="0" max="4" min="3" style="2" width="18.7"/>
    <col collapsed="false" customWidth="true" hidden="false" outlineLevel="0" max="6" min="5" style="2" width="16.84"/>
    <col collapsed="false" customWidth="true" hidden="false" outlineLevel="0" max="7" min="7" style="2" width="18.7"/>
    <col collapsed="false" customWidth="true" hidden="false" outlineLevel="0" max="8" min="8" style="2" width="19.85"/>
    <col collapsed="false" customWidth="true" hidden="false" outlineLevel="0" max="9" min="9" style="4" width="8.85"/>
    <col collapsed="false" customWidth="true" hidden="false" outlineLevel="0" max="10" min="10" style="4" width="14.85"/>
    <col collapsed="false" customWidth="true" hidden="false" outlineLevel="0" max="11" min="11" style="2" width="44.7"/>
    <col collapsed="false" customWidth="true" hidden="false" outlineLevel="0" max="13" min="12" style="2" width="18.7"/>
    <col collapsed="false" customWidth="true" hidden="false" outlineLevel="0" max="15" min="14" style="2" width="16.84"/>
    <col collapsed="false" customWidth="true" hidden="false" outlineLevel="0" max="16" min="16" style="2" width="18.7"/>
    <col collapsed="false" customWidth="true" hidden="false" outlineLevel="0" max="17" min="17" style="2" width="19.85"/>
    <col collapsed="false" customWidth="false" hidden="false" outlineLevel="0" max="18" min="18" style="4" width="9.14"/>
    <col collapsed="false" customWidth="true" hidden="false" outlineLevel="0" max="19" min="19" style="4" width="17.99"/>
    <col collapsed="false" customWidth="true" hidden="false" outlineLevel="0" max="22" min="20" style="4" width="14.28"/>
    <col collapsed="false" customWidth="false" hidden="false" outlineLevel="0" max="257" min="23" style="2" width="9.14"/>
  </cols>
  <sheetData>
    <row r="1" customFormat="false" ht="23.25" hidden="false" customHeight="false" outlineLevel="0" collapsed="false">
      <c r="A1" s="159" t="s">
        <v>301</v>
      </c>
    </row>
    <row r="2" customFormat="false" ht="24" hidden="false" customHeight="false" outlineLevel="0" collapsed="false">
      <c r="J2" s="160"/>
      <c r="K2" s="161"/>
      <c r="S2" s="160"/>
      <c r="V2" s="160" t="s">
        <v>48</v>
      </c>
    </row>
    <row r="3" customFormat="false" ht="24" hidden="false" customHeight="true" outlineLevel="0" collapsed="false">
      <c r="A3" s="151" t="s">
        <v>1</v>
      </c>
      <c r="B3" s="177" t="s">
        <v>302</v>
      </c>
      <c r="C3" s="167" t="s">
        <v>227</v>
      </c>
      <c r="D3" s="167"/>
      <c r="E3" s="167"/>
      <c r="F3" s="167"/>
      <c r="G3" s="167"/>
      <c r="H3" s="167"/>
      <c r="I3" s="167"/>
      <c r="J3" s="167"/>
      <c r="K3" s="308" t="s">
        <v>213</v>
      </c>
      <c r="L3" s="167" t="s">
        <v>228</v>
      </c>
      <c r="M3" s="167"/>
      <c r="N3" s="167"/>
      <c r="O3" s="167"/>
      <c r="P3" s="167"/>
      <c r="Q3" s="167"/>
      <c r="R3" s="167"/>
      <c r="S3" s="167"/>
      <c r="T3" s="167" t="s">
        <v>229</v>
      </c>
      <c r="U3" s="167"/>
      <c r="V3" s="167"/>
    </row>
    <row r="4" customFormat="false" ht="70.5" hidden="false" customHeight="false" outlineLevel="0" collapsed="false">
      <c r="A4" s="151"/>
      <c r="B4" s="177"/>
      <c r="C4" s="309" t="s">
        <v>230</v>
      </c>
      <c r="D4" s="176" t="s">
        <v>231</v>
      </c>
      <c r="E4" s="176" t="s">
        <v>232</v>
      </c>
      <c r="F4" s="176" t="s">
        <v>233</v>
      </c>
      <c r="G4" s="176" t="s">
        <v>234</v>
      </c>
      <c r="H4" s="310" t="s">
        <v>235</v>
      </c>
      <c r="I4" s="177" t="s">
        <v>236</v>
      </c>
      <c r="J4" s="271" t="s">
        <v>237</v>
      </c>
      <c r="K4" s="308"/>
      <c r="L4" s="309" t="s">
        <v>238</v>
      </c>
      <c r="M4" s="176" t="s">
        <v>239</v>
      </c>
      <c r="N4" s="176" t="s">
        <v>5</v>
      </c>
      <c r="O4" s="176" t="s">
        <v>119</v>
      </c>
      <c r="P4" s="176" t="s">
        <v>8</v>
      </c>
      <c r="Q4" s="310" t="s">
        <v>120</v>
      </c>
      <c r="R4" s="177" t="s">
        <v>121</v>
      </c>
      <c r="S4" s="271" t="s">
        <v>122</v>
      </c>
      <c r="T4" s="176" t="s">
        <v>240</v>
      </c>
      <c r="U4" s="177" t="s">
        <v>241</v>
      </c>
      <c r="V4" s="271" t="s">
        <v>242</v>
      </c>
    </row>
    <row r="5" customFormat="false" ht="24" hidden="false" customHeight="false" outlineLevel="0" collapsed="false">
      <c r="A5" s="13"/>
      <c r="B5" s="273" t="s">
        <v>234</v>
      </c>
      <c r="C5" s="274" t="n">
        <f aca="false">SUM(C6:C2001)</f>
        <v>9062025449.37</v>
      </c>
      <c r="D5" s="274" t="n">
        <f aca="false">SUM(D6:D2001)</f>
        <v>2491815274.60215</v>
      </c>
      <c r="E5" s="274" t="n">
        <f aca="false">SUM(E6:E2001)</f>
        <v>1305199104.84136</v>
      </c>
      <c r="F5" s="274" t="n">
        <f aca="false">SUM(F6:F2001)</f>
        <v>782500144.02</v>
      </c>
      <c r="G5" s="274" t="n">
        <f aca="false">SUM(G6:G2001)</f>
        <v>13641539972.8335</v>
      </c>
      <c r="H5" s="275"/>
      <c r="I5" s="276"/>
      <c r="J5" s="277"/>
      <c r="K5" s="273" t="s">
        <v>8</v>
      </c>
      <c r="L5" s="274" t="n">
        <f aca="false">SUM(L6:L2001)</f>
        <v>9021679566.72</v>
      </c>
      <c r="M5" s="274" t="n">
        <f aca="false">SUM(M6:M2001)</f>
        <v>3109755261.48</v>
      </c>
      <c r="N5" s="274" t="n">
        <f aca="false">SUM(N6:N2001)</f>
        <v>1204824414.84</v>
      </c>
      <c r="O5" s="274" t="n">
        <f aca="false">SUM(O6:O2001)</f>
        <v>1221934865.98</v>
      </c>
      <c r="P5" s="274" t="n">
        <f aca="false">SUM(P6:P2001)</f>
        <v>14558194109.02</v>
      </c>
      <c r="Q5" s="275"/>
      <c r="R5" s="276"/>
      <c r="S5" s="277"/>
      <c r="T5" s="311"/>
      <c r="U5" s="312"/>
      <c r="V5" s="313"/>
    </row>
    <row r="6" customFormat="false" ht="24" hidden="false" customHeight="false" outlineLevel="0" collapsed="false">
      <c r="A6" s="282" t="n">
        <v>1</v>
      </c>
      <c r="B6" s="283" t="s">
        <v>214</v>
      </c>
      <c r="C6" s="284" t="n">
        <v>4077911452.2165</v>
      </c>
      <c r="D6" s="284" t="n">
        <v>1121316873.57097</v>
      </c>
      <c r="E6" s="284" t="n">
        <v>587339597.178611</v>
      </c>
      <c r="F6" s="284" t="n">
        <v>352125064.809</v>
      </c>
      <c r="G6" s="286" t="n">
        <f aca="false">SUM(C6:F6)</f>
        <v>6138692987.77508</v>
      </c>
      <c r="H6" s="287" t="n">
        <v>2166313420000</v>
      </c>
      <c r="I6" s="288" t="s">
        <v>125</v>
      </c>
      <c r="J6" s="289" t="n">
        <f aca="false">G6/H6</f>
        <v>0.00283370491596506</v>
      </c>
      <c r="K6" s="283" t="s">
        <v>214</v>
      </c>
      <c r="L6" s="284" t="n">
        <v>4059755805.024</v>
      </c>
      <c r="M6" s="284" t="n">
        <v>1399389867.666</v>
      </c>
      <c r="N6" s="284" t="n">
        <v>542170986.678</v>
      </c>
      <c r="O6" s="284" t="n">
        <v>549870689.691</v>
      </c>
      <c r="P6" s="286" t="n">
        <f aca="false">SUM(L6:O6)</f>
        <v>6551187349.059</v>
      </c>
      <c r="Q6" s="290" t="n">
        <v>2211541542613.8</v>
      </c>
      <c r="R6" s="288" t="s">
        <v>125</v>
      </c>
      <c r="S6" s="291" t="n">
        <f aca="false">P6/Q6</f>
        <v>0.00296227189172138</v>
      </c>
      <c r="T6" s="209" t="n">
        <f aca="false">IF(G6=0,0,(P6-G6)/G6)*100</f>
        <v>6.71957959300761</v>
      </c>
      <c r="U6" s="314" t="n">
        <f aca="false">IF(H6=0,0,(Q6-H6)/H6)*100</f>
        <v>2.08779220016085</v>
      </c>
      <c r="V6" s="292" t="n">
        <f aca="false">IF(J6=0,0,(S6-J6)/J6)*100</f>
        <v>4.53706294653265</v>
      </c>
    </row>
    <row r="7" customFormat="false" ht="23.25" hidden="false" customHeight="false" outlineLevel="0" collapsed="false">
      <c r="A7" s="315" t="n">
        <v>2</v>
      </c>
      <c r="B7" s="283" t="s">
        <v>215</v>
      </c>
      <c r="C7" s="284" t="n">
        <v>1359303817.4055</v>
      </c>
      <c r="D7" s="284" t="n">
        <v>373772291.190322</v>
      </c>
      <c r="E7" s="284" t="n">
        <v>195779865.726204</v>
      </c>
      <c r="F7" s="284" t="n">
        <v>117375021.603</v>
      </c>
      <c r="G7" s="286" t="n">
        <f aca="false">SUM(C7:F7)</f>
        <v>2046230995.92503</v>
      </c>
      <c r="H7" s="287" t="n">
        <v>272384</v>
      </c>
      <c r="I7" s="288" t="s">
        <v>216</v>
      </c>
      <c r="J7" s="316" t="n">
        <f aca="false">G7/H7</f>
        <v>7512.30246976704</v>
      </c>
      <c r="K7" s="283" t="s">
        <v>215</v>
      </c>
      <c r="L7" s="284" t="n">
        <v>1353251935.008</v>
      </c>
      <c r="M7" s="284" t="n">
        <v>466463289.222</v>
      </c>
      <c r="N7" s="284" t="n">
        <v>180723662.226</v>
      </c>
      <c r="O7" s="284" t="n">
        <v>183290229.897</v>
      </c>
      <c r="P7" s="286" t="n">
        <f aca="false">SUM(L7:O7)</f>
        <v>2183729116.353</v>
      </c>
      <c r="Q7" s="290" t="n">
        <v>277660</v>
      </c>
      <c r="R7" s="288" t="s">
        <v>216</v>
      </c>
      <c r="S7" s="317" t="n">
        <f aca="false">P7/Q7</f>
        <v>7864.759476889</v>
      </c>
      <c r="T7" s="209" t="n">
        <f aca="false">IF(G7=0,0,(P7-G7)/G7)*100</f>
        <v>6.7195795930076</v>
      </c>
      <c r="U7" s="314" t="n">
        <f aca="false">IF(H7=0,0,(Q7-H7)/H7)*100</f>
        <v>1.93697133458647</v>
      </c>
      <c r="V7" s="292" t="n">
        <f aca="false">IF(J7=0,0,(S7-J7)/J7)*100</f>
        <v>4.69173077815235</v>
      </c>
    </row>
    <row r="8" customFormat="false" ht="46.5" hidden="false" customHeight="false" outlineLevel="0" collapsed="false">
      <c r="A8" s="315" t="n">
        <v>3</v>
      </c>
      <c r="B8" s="318" t="s">
        <v>303</v>
      </c>
      <c r="C8" s="284" t="n">
        <v>1359303817.4055</v>
      </c>
      <c r="D8" s="284" t="n">
        <v>373772291.190322</v>
      </c>
      <c r="E8" s="284" t="n">
        <v>195779865.726204</v>
      </c>
      <c r="F8" s="284" t="n">
        <v>117375021.603</v>
      </c>
      <c r="G8" s="286" t="n">
        <f aca="false">SUM(C8:F8)</f>
        <v>2046230995.92503</v>
      </c>
      <c r="H8" s="290" t="n">
        <v>141455</v>
      </c>
      <c r="I8" s="288" t="s">
        <v>216</v>
      </c>
      <c r="J8" s="316" t="n">
        <f aca="false">G8/H8</f>
        <v>14465.5968041075</v>
      </c>
      <c r="K8" s="318" t="s">
        <v>303</v>
      </c>
      <c r="L8" s="284" t="n">
        <v>1353251935.008</v>
      </c>
      <c r="M8" s="284" t="n">
        <v>466463289.222</v>
      </c>
      <c r="N8" s="284" t="n">
        <v>180723662.226</v>
      </c>
      <c r="O8" s="284" t="n">
        <v>183290229.897</v>
      </c>
      <c r="P8" s="286" t="n">
        <f aca="false">SUM(L8:O8)</f>
        <v>2183729116.353</v>
      </c>
      <c r="Q8" s="290" t="n">
        <v>137091</v>
      </c>
      <c r="R8" s="288" t="s">
        <v>216</v>
      </c>
      <c r="S8" s="317" t="n">
        <f aca="false">P8/Q8</f>
        <v>15929.0479780073</v>
      </c>
      <c r="T8" s="209" t="n">
        <f aca="false">IF(G8=0,0,(P8-G8)/G8)*100</f>
        <v>6.7195795930076</v>
      </c>
      <c r="U8" s="314" t="n">
        <f aca="false">IF(H8=0,0,(Q8-H8)/H8)*100</f>
        <v>-3.08508006079672</v>
      </c>
      <c r="V8" s="292" t="n">
        <f aca="false">IF(J8=0,0,(S8-J8)/J8)*100</f>
        <v>10.1167701113048</v>
      </c>
    </row>
    <row r="9" customFormat="false" ht="46.5" hidden="false" customHeight="false" outlineLevel="0" collapsed="false">
      <c r="A9" s="294" t="n">
        <v>4</v>
      </c>
      <c r="B9" s="319" t="s">
        <v>304</v>
      </c>
      <c r="C9" s="296" t="n">
        <v>2265506362.3425</v>
      </c>
      <c r="D9" s="296" t="n">
        <v>622953818.650536</v>
      </c>
      <c r="E9" s="296" t="n">
        <v>326299776.210339</v>
      </c>
      <c r="F9" s="296" t="n">
        <v>195625036.005</v>
      </c>
      <c r="G9" s="298" t="n">
        <f aca="false">SUM(C9:F9)</f>
        <v>3410384993.20838</v>
      </c>
      <c r="H9" s="299" t="n">
        <v>6</v>
      </c>
      <c r="I9" s="249" t="s">
        <v>219</v>
      </c>
      <c r="J9" s="320" t="n">
        <f aca="false">G9/H9</f>
        <v>568397498.868063</v>
      </c>
      <c r="K9" s="319" t="s">
        <v>304</v>
      </c>
      <c r="L9" s="296" t="n">
        <v>2255419891.68</v>
      </c>
      <c r="M9" s="296" t="n">
        <v>777438815.37</v>
      </c>
      <c r="N9" s="296" t="n">
        <v>301206103.71</v>
      </c>
      <c r="O9" s="296" t="n">
        <v>305483716.495</v>
      </c>
      <c r="P9" s="298" t="n">
        <f aca="false">SUM(L9:O9)</f>
        <v>3639548527.255</v>
      </c>
      <c r="Q9" s="299" t="n">
        <v>6</v>
      </c>
      <c r="R9" s="249" t="s">
        <v>219</v>
      </c>
      <c r="S9" s="321" t="n">
        <f aca="false">P9/Q9</f>
        <v>606591421.209167</v>
      </c>
      <c r="T9" s="322" t="n">
        <f aca="false">IF(G9=0,0,(P9-G9)/G9)*100</f>
        <v>6.71957959300759</v>
      </c>
      <c r="U9" s="323" t="n">
        <f aca="false">IF(H9=0,0,(Q9-H9)/H9)*100</f>
        <v>0</v>
      </c>
      <c r="V9" s="303" t="n">
        <f aca="false">IF(J9=0,0,(S9-J9)/J9)*100</f>
        <v>6.71957959300759</v>
      </c>
    </row>
  </sheetData>
  <sheetProtection sheet="true" password="ccc5"/>
  <mergeCells count="6">
    <mergeCell ref="A3:A4"/>
    <mergeCell ref="B3:B4"/>
    <mergeCell ref="C3:J3"/>
    <mergeCell ref="K3:K4"/>
    <mergeCell ref="L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50.13"/>
    <col collapsed="false" customWidth="true" hidden="false" outlineLevel="0" max="3" min="3" style="2" width="82.41"/>
    <col collapsed="false" customWidth="false" hidden="false" outlineLevel="0" max="257" min="4" style="2" width="9.14"/>
  </cols>
  <sheetData>
    <row r="1" customFormat="false" ht="23.25" hidden="false" customHeight="false" outlineLevel="0" collapsed="false">
      <c r="A1" s="324" t="s">
        <v>305</v>
      </c>
    </row>
    <row r="2" customFormat="false" ht="23.25" hidden="false" customHeight="false" outlineLevel="0" collapsed="false">
      <c r="A2" s="17" t="s">
        <v>306</v>
      </c>
    </row>
    <row r="3" customFormat="false" ht="23.25" hidden="false" customHeight="false" outlineLevel="0" collapsed="false">
      <c r="A3" s="6" t="s">
        <v>1</v>
      </c>
      <c r="B3" s="25" t="s">
        <v>213</v>
      </c>
      <c r="C3" s="25" t="s">
        <v>273</v>
      </c>
    </row>
    <row r="4" customFormat="false" ht="23.25" hidden="false" customHeight="false" outlineLevel="0" collapsed="false">
      <c r="A4" s="258"/>
      <c r="B4" s="260"/>
      <c r="C4" s="261" t="s">
        <v>307</v>
      </c>
      <c r="D4" s="325"/>
      <c r="E4" s="325"/>
      <c r="F4" s="325"/>
      <c r="G4" s="325"/>
      <c r="H4" s="325"/>
      <c r="I4" s="325"/>
      <c r="J4" s="325"/>
      <c r="K4" s="325"/>
    </row>
  </sheetData>
  <sheetProtection sheet="true" password="ccc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46.85"/>
    <col collapsed="false" customWidth="true" hidden="false" outlineLevel="0" max="4" min="3" style="2" width="18.7"/>
    <col collapsed="false" customWidth="true" hidden="false" outlineLevel="0" max="6" min="5" style="2" width="16.84"/>
    <col collapsed="false" customWidth="true" hidden="false" outlineLevel="0" max="7" min="7" style="2" width="18.7"/>
    <col collapsed="false" customWidth="true" hidden="false" outlineLevel="0" max="8" min="8" style="2" width="19.85"/>
    <col collapsed="false" customWidth="false" hidden="false" outlineLevel="0" max="9" min="9" style="4" width="9.14"/>
    <col collapsed="false" customWidth="true" hidden="false" outlineLevel="0" max="10" min="10" style="4" width="12.42"/>
    <col collapsed="false" customWidth="true" hidden="false" outlineLevel="0" max="11" min="11" style="2" width="44.7"/>
    <col collapsed="false" customWidth="true" hidden="false" outlineLevel="0" max="13" min="12" style="2" width="18.7"/>
    <col collapsed="false" customWidth="true" hidden="false" outlineLevel="0" max="15" min="14" style="2" width="16.84"/>
    <col collapsed="false" customWidth="true" hidden="false" outlineLevel="0" max="16" min="16" style="2" width="18.7"/>
    <col collapsed="false" customWidth="true" hidden="false" outlineLevel="0" max="17" min="17" style="2" width="19.85"/>
    <col collapsed="false" customWidth="false" hidden="false" outlineLevel="0" max="18" min="18" style="4" width="9.14"/>
    <col collapsed="false" customWidth="true" hidden="false" outlineLevel="0" max="19" min="19" style="4" width="12.42"/>
    <col collapsed="false" customWidth="true" hidden="false" outlineLevel="0" max="22" min="20" style="4" width="13.85"/>
    <col collapsed="false" customWidth="false" hidden="false" outlineLevel="0" max="257" min="23" style="2" width="9.14"/>
  </cols>
  <sheetData>
    <row r="1" customFormat="false" ht="23.25" hidden="false" customHeight="false" outlineLevel="0" collapsed="false">
      <c r="A1" s="265" t="s">
        <v>308</v>
      </c>
      <c r="C1" s="326"/>
      <c r="D1" s="326"/>
      <c r="E1" s="326"/>
      <c r="F1" s="326"/>
      <c r="G1" s="326"/>
      <c r="H1" s="326"/>
    </row>
    <row r="2" customFormat="false" ht="24" hidden="false" customHeight="false" outlineLevel="0" collapsed="false">
      <c r="J2" s="160"/>
      <c r="K2" s="161"/>
      <c r="S2" s="160"/>
      <c r="V2" s="160" t="s">
        <v>48</v>
      </c>
    </row>
    <row r="3" customFormat="false" ht="24" hidden="false" customHeight="true" outlineLevel="0" collapsed="false">
      <c r="A3" s="151" t="s">
        <v>1</v>
      </c>
      <c r="B3" s="177" t="s">
        <v>309</v>
      </c>
      <c r="C3" s="167" t="s">
        <v>227</v>
      </c>
      <c r="D3" s="167"/>
      <c r="E3" s="167"/>
      <c r="F3" s="167"/>
      <c r="G3" s="167"/>
      <c r="H3" s="167"/>
      <c r="I3" s="167"/>
      <c r="J3" s="167"/>
      <c r="K3" s="308" t="s">
        <v>221</v>
      </c>
      <c r="L3" s="327" t="s">
        <v>310</v>
      </c>
      <c r="M3" s="327"/>
      <c r="N3" s="327"/>
      <c r="O3" s="327"/>
      <c r="P3" s="327"/>
      <c r="Q3" s="327"/>
      <c r="R3" s="327"/>
      <c r="S3" s="327"/>
      <c r="T3" s="328" t="s">
        <v>229</v>
      </c>
      <c r="U3" s="328"/>
      <c r="V3" s="328"/>
    </row>
    <row r="4" customFormat="false" ht="70.5" hidden="false" customHeight="false" outlineLevel="0" collapsed="false">
      <c r="A4" s="151"/>
      <c r="B4" s="177"/>
      <c r="C4" s="309" t="s">
        <v>230</v>
      </c>
      <c r="D4" s="176" t="s">
        <v>231</v>
      </c>
      <c r="E4" s="176" t="s">
        <v>232</v>
      </c>
      <c r="F4" s="176" t="s">
        <v>233</v>
      </c>
      <c r="G4" s="176" t="s">
        <v>234</v>
      </c>
      <c r="H4" s="310" t="s">
        <v>235</v>
      </c>
      <c r="I4" s="177" t="s">
        <v>236</v>
      </c>
      <c r="J4" s="271" t="s">
        <v>237</v>
      </c>
      <c r="K4" s="308"/>
      <c r="L4" s="309" t="s">
        <v>238</v>
      </c>
      <c r="M4" s="176" t="s">
        <v>239</v>
      </c>
      <c r="N4" s="176" t="s">
        <v>5</v>
      </c>
      <c r="O4" s="176" t="s">
        <v>119</v>
      </c>
      <c r="P4" s="176" t="s">
        <v>8</v>
      </c>
      <c r="Q4" s="310" t="s">
        <v>120</v>
      </c>
      <c r="R4" s="177" t="s">
        <v>121</v>
      </c>
      <c r="S4" s="271" t="s">
        <v>122</v>
      </c>
      <c r="T4" s="176" t="s">
        <v>240</v>
      </c>
      <c r="U4" s="177" t="s">
        <v>241</v>
      </c>
      <c r="V4" s="271" t="s">
        <v>242</v>
      </c>
    </row>
    <row r="5" customFormat="false" ht="24" hidden="false" customHeight="false" outlineLevel="0" collapsed="false">
      <c r="A5" s="329"/>
      <c r="B5" s="278" t="s">
        <v>234</v>
      </c>
      <c r="C5" s="330" t="n">
        <f aca="false">SUM(C6:C1994)</f>
        <v>9062025449.37</v>
      </c>
      <c r="D5" s="330" t="n">
        <f aca="false">SUM(D6:D1994)</f>
        <v>2491815274.60215</v>
      </c>
      <c r="E5" s="330" t="n">
        <f aca="false">SUM(E6:E1994)</f>
        <v>1305199104.84136</v>
      </c>
      <c r="F5" s="330" t="n">
        <f aca="false">SUM(F6:F1994)</f>
        <v>782500144.02</v>
      </c>
      <c r="G5" s="330" t="n">
        <f aca="false">SUM(G6:G1994)</f>
        <v>13641539972.8335</v>
      </c>
      <c r="H5" s="331"/>
      <c r="I5" s="332"/>
      <c r="J5" s="333"/>
      <c r="K5" s="278" t="s">
        <v>8</v>
      </c>
      <c r="L5" s="330" t="n">
        <f aca="false">SUM(L6:L1994)</f>
        <v>9021679566.72</v>
      </c>
      <c r="M5" s="330" t="n">
        <f aca="false">SUM(M6:M1994)</f>
        <v>3109755261.48</v>
      </c>
      <c r="N5" s="330" t="n">
        <f aca="false">SUM(N6:N1994)</f>
        <v>1204824414.84</v>
      </c>
      <c r="O5" s="330" t="n">
        <f aca="false">SUM(O6:O1994)</f>
        <v>1221934865.98</v>
      </c>
      <c r="P5" s="330" t="n">
        <f aca="false">SUM(P6:P1994)</f>
        <v>14558194109.02</v>
      </c>
      <c r="Q5" s="331"/>
      <c r="R5" s="332"/>
      <c r="S5" s="333"/>
      <c r="T5" s="334"/>
      <c r="U5" s="334"/>
      <c r="V5" s="335"/>
    </row>
    <row r="6" customFormat="false" ht="24" hidden="false" customHeight="false" outlineLevel="0" collapsed="false">
      <c r="A6" s="13" t="n">
        <v>1</v>
      </c>
      <c r="B6" s="336" t="s">
        <v>311</v>
      </c>
      <c r="C6" s="337" t="n">
        <v>9062025449.37</v>
      </c>
      <c r="D6" s="337" t="n">
        <v>2491815274.60215</v>
      </c>
      <c r="E6" s="337" t="n">
        <v>1305199104.84136</v>
      </c>
      <c r="F6" s="337" t="n">
        <v>782500144.02</v>
      </c>
      <c r="G6" s="338" t="n">
        <f aca="false">SUM(C6:F6)</f>
        <v>13641539972.8335</v>
      </c>
      <c r="H6" s="339" t="n">
        <v>2166437746000</v>
      </c>
      <c r="I6" s="340" t="s">
        <v>125</v>
      </c>
      <c r="J6" s="341" t="n">
        <f aca="false">G6/H6</f>
        <v>0.0062967606606839</v>
      </c>
      <c r="K6" s="336" t="s">
        <v>311</v>
      </c>
      <c r="L6" s="342" t="n">
        <v>9021679566.72</v>
      </c>
      <c r="M6" s="342" t="n">
        <v>3109755261.48</v>
      </c>
      <c r="N6" s="342" t="n">
        <v>1204824414.84</v>
      </c>
      <c r="O6" s="342" t="n">
        <v>1221934865.98</v>
      </c>
      <c r="P6" s="338" t="n">
        <f aca="false">SUM(L6:O6)</f>
        <v>14558194109.02</v>
      </c>
      <c r="Q6" s="343" t="n">
        <v>2211541542613.8</v>
      </c>
      <c r="R6" s="340" t="s">
        <v>125</v>
      </c>
      <c r="S6" s="344" t="n">
        <f aca="false">P6/Q6</f>
        <v>0.00658282642604752</v>
      </c>
      <c r="T6" s="345" t="n">
        <f aca="false">IF(G6=0,0,(P6-G6)/G6)*100</f>
        <v>6.71957959300759</v>
      </c>
      <c r="U6" s="346" t="n">
        <f aca="false">IF(H6=0,0,(Q6-H6)/H6)*100</f>
        <v>2.08193365800957</v>
      </c>
      <c r="V6" s="347" t="n">
        <f aca="false">IF(J6=0,0,(S6-J6)/J6)*100</f>
        <v>4.54306238999632</v>
      </c>
    </row>
  </sheetData>
  <sheetProtection sheet="true" password="ccc5"/>
  <mergeCells count="6">
    <mergeCell ref="A3:A4"/>
    <mergeCell ref="B3:B4"/>
    <mergeCell ref="C3:J3"/>
    <mergeCell ref="K3:K4"/>
    <mergeCell ref="L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68.85"/>
    <col collapsed="false" customWidth="true" hidden="false" outlineLevel="0" max="3" min="3" style="2" width="76.56"/>
    <col collapsed="false" customWidth="false" hidden="false" outlineLevel="0" max="257" min="4" style="2" width="9.14"/>
  </cols>
  <sheetData>
    <row r="1" customFormat="false" ht="23.25" hidden="false" customHeight="false" outlineLevel="0" collapsed="false">
      <c r="A1" s="257" t="s">
        <v>312</v>
      </c>
    </row>
    <row r="2" customFormat="false" ht="23.25" hidden="false" customHeight="false" outlineLevel="0" collapsed="false">
      <c r="A2" s="17" t="s">
        <v>313</v>
      </c>
    </row>
    <row r="3" customFormat="false" ht="23.25" hidden="false" customHeight="false" outlineLevel="0" collapsed="false">
      <c r="A3" s="6" t="s">
        <v>1</v>
      </c>
      <c r="B3" s="25" t="s">
        <v>221</v>
      </c>
      <c r="C3" s="25" t="s">
        <v>273</v>
      </c>
    </row>
    <row r="4" customFormat="false" ht="23.25" hidden="false" customHeight="false" outlineLevel="0" collapsed="false">
      <c r="A4" s="258"/>
      <c r="B4" s="305"/>
      <c r="C4" s="348" t="s">
        <v>307</v>
      </c>
    </row>
  </sheetData>
  <sheetProtection sheet="true" password="ccc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normal" topLeftCell="U3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57.14"/>
    <col collapsed="false" customWidth="true" hidden="false" outlineLevel="0" max="2" min="2" style="2" width="11.28"/>
    <col collapsed="false" customWidth="true" hidden="false" outlineLevel="0" max="3" min="3" style="2" width="17.28"/>
    <col collapsed="false" customWidth="true" hidden="false" outlineLevel="0" max="4" min="4" style="2" width="15.41"/>
    <col collapsed="false" customWidth="true" hidden="false" outlineLevel="0" max="5" min="5" style="2" width="14.28"/>
    <col collapsed="false" customWidth="true" hidden="false" outlineLevel="0" max="6" min="6" style="4" width="17.28"/>
    <col collapsed="false" customWidth="true" hidden="false" outlineLevel="0" max="7" min="7" style="2" width="15.41"/>
    <col collapsed="false" customWidth="true" hidden="false" outlineLevel="0" max="12" min="8" style="2" width="14.28"/>
    <col collapsed="false" customWidth="true" hidden="false" outlineLevel="0" max="13" min="13" style="4" width="15.41"/>
    <col collapsed="false" customWidth="true" hidden="false" outlineLevel="0" max="14" min="14" style="2" width="17.28"/>
    <col collapsed="false" customWidth="true" hidden="false" outlineLevel="0" max="15" min="15" style="2" width="56.7"/>
    <col collapsed="false" customWidth="true" hidden="false" outlineLevel="0" max="16" min="16" style="2" width="11.56"/>
    <col collapsed="false" customWidth="true" hidden="false" outlineLevel="0" max="17" min="17" style="2" width="17.28"/>
    <col collapsed="false" customWidth="true" hidden="false" outlineLevel="0" max="19" min="18" style="2" width="15.41"/>
    <col collapsed="false" customWidth="true" hidden="false" outlineLevel="0" max="20" min="20" style="2" width="14.28"/>
    <col collapsed="false" customWidth="true" hidden="false" outlineLevel="0" max="21" min="21" style="4" width="17.28"/>
    <col collapsed="false" customWidth="true" hidden="false" outlineLevel="0" max="22" min="22" style="2" width="15.41"/>
    <col collapsed="false" customWidth="true" hidden="false" outlineLevel="0" max="26" min="23" style="2" width="14.28"/>
    <col collapsed="false" customWidth="true" hidden="false" outlineLevel="0" max="27" min="27" style="4" width="15.41"/>
    <col collapsed="false" customWidth="true" hidden="false" outlineLevel="0" max="28" min="28" style="2" width="17.28"/>
    <col collapsed="false" customWidth="true" hidden="false" outlineLevel="0" max="31" min="29" style="2" width="10.85"/>
    <col collapsed="false" customWidth="false" hidden="false" outlineLevel="0" max="32" min="32" style="2" width="9.14"/>
    <col collapsed="false" customWidth="true" hidden="false" outlineLevel="0" max="33" min="33" style="2" width="14.99"/>
    <col collapsed="false" customWidth="true" hidden="false" outlineLevel="0" max="34" min="34" style="2" width="35.13"/>
    <col collapsed="false" customWidth="true" hidden="false" outlineLevel="0" max="35" min="35" style="2" width="12.85"/>
    <col collapsed="false" customWidth="true" hidden="false" outlineLevel="0" max="36" min="36" style="2" width="12.7"/>
    <col collapsed="false" customWidth="true" hidden="false" outlineLevel="0" max="38" min="37" style="2" width="11.28"/>
    <col collapsed="false" customWidth="false" hidden="false" outlineLevel="0" max="257" min="39" style="2" width="9.14"/>
  </cols>
  <sheetData>
    <row r="1" customFormat="false" ht="23.25" hidden="false" customHeight="false" outlineLevel="0" collapsed="false">
      <c r="A1" s="34" t="s">
        <v>314</v>
      </c>
    </row>
    <row r="2" customFormat="false" ht="23.25" hidden="false" customHeight="false" outlineLevel="0" collapsed="false">
      <c r="A2" s="34"/>
      <c r="B2" s="36"/>
      <c r="C2" s="349"/>
      <c r="D2" s="349"/>
      <c r="E2" s="349"/>
      <c r="F2" s="350"/>
      <c r="G2" s="349"/>
      <c r="H2" s="349"/>
      <c r="I2" s="349"/>
      <c r="J2" s="349"/>
      <c r="K2" s="349"/>
      <c r="L2" s="349"/>
      <c r="M2" s="350"/>
      <c r="N2" s="351" t="n">
        <f aca="false">+N7+'ต.12'!D5</f>
        <v>13641539972.8335</v>
      </c>
      <c r="O2" s="352"/>
      <c r="P2" s="352"/>
      <c r="Q2" s="36"/>
      <c r="R2" s="36"/>
      <c r="S2" s="36"/>
      <c r="T2" s="36"/>
      <c r="U2" s="353"/>
      <c r="V2" s="36"/>
      <c r="W2" s="36"/>
      <c r="X2" s="36"/>
      <c r="Y2" s="36"/>
      <c r="Z2" s="36"/>
      <c r="AA2" s="353"/>
      <c r="AB2" s="354" t="n">
        <f aca="false">+AB7+'ต.12'!G5</f>
        <v>14558194109.02</v>
      </c>
      <c r="AC2" s="36"/>
      <c r="AD2" s="36"/>
      <c r="AE2" s="355" t="s">
        <v>48</v>
      </c>
    </row>
    <row r="3" customFormat="false" ht="21" hidden="false" customHeight="true" outlineLevel="0" collapsed="false">
      <c r="A3" s="48" t="s">
        <v>315</v>
      </c>
      <c r="B3" s="356" t="s">
        <v>316</v>
      </c>
      <c r="C3" s="357" t="s">
        <v>317</v>
      </c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6" t="s">
        <v>49</v>
      </c>
      <c r="P3" s="356" t="s">
        <v>50</v>
      </c>
      <c r="Q3" s="357" t="s">
        <v>318</v>
      </c>
      <c r="R3" s="357"/>
      <c r="S3" s="357"/>
      <c r="T3" s="357"/>
      <c r="U3" s="357"/>
      <c r="V3" s="357"/>
      <c r="W3" s="357"/>
      <c r="X3" s="357"/>
      <c r="Y3" s="357"/>
      <c r="Z3" s="357"/>
      <c r="AA3" s="357"/>
      <c r="AB3" s="357"/>
      <c r="AC3" s="48" t="s">
        <v>229</v>
      </c>
      <c r="AD3" s="48"/>
      <c r="AE3" s="48"/>
    </row>
    <row r="4" customFormat="false" ht="23.25" hidden="false" customHeight="true" outlineLevel="0" collapsed="false">
      <c r="A4" s="48"/>
      <c r="B4" s="356"/>
      <c r="C4" s="357" t="s">
        <v>319</v>
      </c>
      <c r="D4" s="357"/>
      <c r="E4" s="357"/>
      <c r="F4" s="357"/>
      <c r="G4" s="357" t="s">
        <v>320</v>
      </c>
      <c r="H4" s="357"/>
      <c r="I4" s="357"/>
      <c r="J4" s="357"/>
      <c r="K4" s="357"/>
      <c r="L4" s="357"/>
      <c r="M4" s="357"/>
      <c r="N4" s="48" t="s">
        <v>321</v>
      </c>
      <c r="O4" s="356"/>
      <c r="P4" s="356"/>
      <c r="Q4" s="357" t="s">
        <v>319</v>
      </c>
      <c r="R4" s="357"/>
      <c r="S4" s="357"/>
      <c r="T4" s="357"/>
      <c r="U4" s="357"/>
      <c r="V4" s="357" t="s">
        <v>320</v>
      </c>
      <c r="W4" s="357"/>
      <c r="X4" s="357"/>
      <c r="Y4" s="357"/>
      <c r="Z4" s="357"/>
      <c r="AA4" s="357"/>
      <c r="AB4" s="48" t="s">
        <v>8</v>
      </c>
      <c r="AC4" s="48" t="s">
        <v>322</v>
      </c>
      <c r="AD4" s="48" t="s">
        <v>323</v>
      </c>
      <c r="AE4" s="48" t="s">
        <v>324</v>
      </c>
    </row>
    <row r="5" customFormat="false" ht="116.25" hidden="false" customHeight="false" outlineLevel="0" collapsed="false">
      <c r="A5" s="48"/>
      <c r="B5" s="356"/>
      <c r="C5" s="48" t="s">
        <v>325</v>
      </c>
      <c r="D5" s="48" t="s">
        <v>326</v>
      </c>
      <c r="E5" s="48" t="s">
        <v>327</v>
      </c>
      <c r="F5" s="48" t="s">
        <v>328</v>
      </c>
      <c r="G5" s="48" t="s">
        <v>329</v>
      </c>
      <c r="H5" s="48" t="s">
        <v>330</v>
      </c>
      <c r="I5" s="48" t="s">
        <v>331</v>
      </c>
      <c r="J5" s="48" t="s">
        <v>332</v>
      </c>
      <c r="K5" s="48" t="s">
        <v>333</v>
      </c>
      <c r="L5" s="48" t="s">
        <v>334</v>
      </c>
      <c r="M5" s="48" t="s">
        <v>335</v>
      </c>
      <c r="N5" s="48"/>
      <c r="O5" s="356"/>
      <c r="P5" s="356"/>
      <c r="Q5" s="48" t="s">
        <v>336</v>
      </c>
      <c r="R5" s="48" t="s">
        <v>337</v>
      </c>
      <c r="S5" s="48" t="s">
        <v>338</v>
      </c>
      <c r="T5" s="48" t="s">
        <v>339</v>
      </c>
      <c r="U5" s="48" t="s">
        <v>340</v>
      </c>
      <c r="V5" s="48" t="s">
        <v>341</v>
      </c>
      <c r="W5" s="48" t="s">
        <v>342</v>
      </c>
      <c r="X5" s="48" t="s">
        <v>343</v>
      </c>
      <c r="Y5" s="48" t="s">
        <v>333</v>
      </c>
      <c r="Z5" s="48" t="s">
        <v>344</v>
      </c>
      <c r="AA5" s="48" t="s">
        <v>345</v>
      </c>
      <c r="AB5" s="48"/>
      <c r="AC5" s="48"/>
      <c r="AD5" s="48"/>
      <c r="AE5" s="48"/>
    </row>
    <row r="6" customFormat="false" ht="23.25" hidden="false" customHeight="false" outlineLevel="0" collapsed="false">
      <c r="A6" s="358"/>
      <c r="B6" s="51"/>
      <c r="C6" s="51" t="s">
        <v>346</v>
      </c>
      <c r="D6" s="51" t="s">
        <v>347</v>
      </c>
      <c r="E6" s="51" t="s">
        <v>348</v>
      </c>
      <c r="F6" s="358"/>
      <c r="G6" s="51" t="s">
        <v>349</v>
      </c>
      <c r="H6" s="51" t="s">
        <v>350</v>
      </c>
      <c r="I6" s="51" t="s">
        <v>351</v>
      </c>
      <c r="J6" s="51" t="n">
        <v>5107</v>
      </c>
      <c r="K6" s="51" t="n">
        <v>5101</v>
      </c>
      <c r="L6" s="51" t="s">
        <v>352</v>
      </c>
      <c r="M6" s="358"/>
      <c r="N6" s="51"/>
      <c r="O6" s="358"/>
      <c r="P6" s="51"/>
      <c r="Q6" s="51" t="s">
        <v>71</v>
      </c>
      <c r="R6" s="51" t="s">
        <v>353</v>
      </c>
      <c r="S6" s="51" t="n">
        <v>5106</v>
      </c>
      <c r="T6" s="51"/>
      <c r="U6" s="358"/>
      <c r="V6" s="51" t="s">
        <v>72</v>
      </c>
      <c r="W6" s="51" t="s">
        <v>73</v>
      </c>
      <c r="X6" s="51" t="s">
        <v>74</v>
      </c>
      <c r="Y6" s="51" t="n">
        <v>5101</v>
      </c>
      <c r="Z6" s="51"/>
      <c r="AA6" s="358"/>
      <c r="AB6" s="51" t="s">
        <v>75</v>
      </c>
      <c r="AC6" s="51"/>
      <c r="AD6" s="51"/>
      <c r="AE6" s="51"/>
    </row>
    <row r="7" customFormat="false" ht="24" hidden="false" customHeight="false" outlineLevel="0" collapsed="false">
      <c r="A7" s="357" t="s">
        <v>321</v>
      </c>
      <c r="B7" s="358"/>
      <c r="C7" s="60" t="n">
        <f aca="false">SUM(C9:C1942)</f>
        <v>8779498909.53212</v>
      </c>
      <c r="D7" s="60" t="n">
        <f aca="false">SUM(D9:D1942)</f>
        <v>501013588.95</v>
      </c>
      <c r="E7" s="60" t="n">
        <f aca="false">SUM(E9:E1942)</f>
        <v>0</v>
      </c>
      <c r="F7" s="60" t="n">
        <f aca="false">SUM(F9:F1942)</f>
        <v>9280512498.48212</v>
      </c>
      <c r="G7" s="60" t="n">
        <f aca="false">SUM(G9:G1942)</f>
        <v>2280001856.74</v>
      </c>
      <c r="H7" s="60" t="n">
        <f aca="false">SUM(H9:H1942)</f>
        <v>24202898.07</v>
      </c>
      <c r="I7" s="60" t="n">
        <f aca="false">SUM(I9:I1942)</f>
        <v>21463102.45</v>
      </c>
      <c r="J7" s="60" t="n">
        <f aca="false">SUM(J9:J1942)</f>
        <v>130407460.34</v>
      </c>
      <c r="K7" s="60" t="n">
        <f aca="false">SUM(K9:K1942)</f>
        <v>106094381.391386</v>
      </c>
      <c r="L7" s="60" t="n">
        <f aca="false">SUM(L9:L1942)</f>
        <v>456267.29</v>
      </c>
      <c r="M7" s="60" t="n">
        <f aca="false">SUM(M9:M1942)</f>
        <v>2562625966.28139</v>
      </c>
      <c r="N7" s="60" t="n">
        <f aca="false">SUM(N9:N1942)</f>
        <v>11843138464.7635</v>
      </c>
      <c r="O7" s="357" t="s">
        <v>8</v>
      </c>
      <c r="P7" s="358"/>
      <c r="Q7" s="60" t="n">
        <f aca="false">SUM(Q9:Q1942)</f>
        <v>8818232867.43</v>
      </c>
      <c r="R7" s="60" t="n">
        <f aca="false">SUM(R9:R1942)</f>
        <v>609025088.77</v>
      </c>
      <c r="S7" s="60" t="n">
        <f aca="false">SUM(S9:S1942)</f>
        <v>0</v>
      </c>
      <c r="T7" s="60" t="n">
        <f aca="false">SUM(T9:T1942)</f>
        <v>358878627.75</v>
      </c>
      <c r="U7" s="60" t="n">
        <f aca="false">SUM(U9:U1942)</f>
        <v>9786136583.95</v>
      </c>
      <c r="V7" s="60" t="n">
        <f aca="false">SUM(V9:V1942)</f>
        <v>2403178086.31</v>
      </c>
      <c r="W7" s="60" t="n">
        <f aca="false">SUM(W9:W1942)</f>
        <v>34335889.53</v>
      </c>
      <c r="X7" s="60" t="n">
        <f aca="false">SUM(X9:X1942)</f>
        <v>35025293.75</v>
      </c>
      <c r="Y7" s="60" t="n">
        <f aca="false">SUM(Y9:Y1942)</f>
        <v>102664012.97</v>
      </c>
      <c r="Z7" s="60" t="n">
        <f aca="false">SUM(Z9:Z1942)</f>
        <v>0</v>
      </c>
      <c r="AA7" s="60" t="n">
        <f aca="false">SUM(AA9:AA1942)</f>
        <v>2575203282.56</v>
      </c>
      <c r="AB7" s="60" t="n">
        <f aca="false">SUM(AB9:AB1942)</f>
        <v>12361339866.51</v>
      </c>
      <c r="AC7" s="359" t="n">
        <f aca="false">IF(F7=0,0,(U7-F7)/F7)*100</f>
        <v>5.44823451884348</v>
      </c>
      <c r="AD7" s="360" t="n">
        <f aca="false">IF(M7=0,0,(AA7-M7)/M7)*100</f>
        <v>0.490797972240363</v>
      </c>
      <c r="AE7" s="360" t="n">
        <f aca="false">IF(N7=0,0,(AB7-N7)/N7)*100</f>
        <v>4.37554119027053</v>
      </c>
    </row>
    <row r="8" customFormat="false" ht="24" hidden="false" customHeight="false" outlineLevel="0" collapsed="false">
      <c r="A8" s="361" t="s">
        <v>84</v>
      </c>
      <c r="B8" s="362"/>
      <c r="C8" s="66"/>
      <c r="D8" s="66"/>
      <c r="E8" s="66"/>
      <c r="F8" s="363"/>
      <c r="G8" s="66"/>
      <c r="H8" s="66"/>
      <c r="I8" s="66"/>
      <c r="J8" s="66"/>
      <c r="K8" s="66"/>
      <c r="L8" s="66"/>
      <c r="M8" s="363"/>
      <c r="N8" s="66"/>
      <c r="O8" s="361" t="s">
        <v>84</v>
      </c>
      <c r="P8" s="362"/>
      <c r="Q8" s="66"/>
      <c r="R8" s="66"/>
      <c r="S8" s="66"/>
      <c r="T8" s="66"/>
      <c r="U8" s="363"/>
      <c r="V8" s="66"/>
      <c r="W8" s="66"/>
      <c r="X8" s="66"/>
      <c r="Y8" s="66"/>
      <c r="Z8" s="66"/>
      <c r="AA8" s="363"/>
      <c r="AB8" s="66"/>
      <c r="AC8" s="66"/>
      <c r="AD8" s="66"/>
      <c r="AE8" s="66"/>
    </row>
    <row r="9" customFormat="false" ht="23.25" hidden="false" customHeight="false" outlineLevel="0" collapsed="false">
      <c r="A9" s="364" t="s">
        <v>85</v>
      </c>
      <c r="B9" s="365" t="n">
        <v>300700021</v>
      </c>
      <c r="C9" s="72" t="n">
        <v>779740000.779795</v>
      </c>
      <c r="D9" s="72" t="n">
        <v>23900987.21</v>
      </c>
      <c r="E9" s="72"/>
      <c r="F9" s="366" t="n">
        <f aca="false">SUM(C9:E9)</f>
        <v>803640987.989795</v>
      </c>
      <c r="G9" s="72" t="n">
        <v>194376115.01</v>
      </c>
      <c r="H9" s="72" t="n">
        <v>207767</v>
      </c>
      <c r="I9" s="72" t="n">
        <v>1591770</v>
      </c>
      <c r="J9" s="72" t="n">
        <v>0</v>
      </c>
      <c r="K9" s="72" t="n">
        <v>6687152.76</v>
      </c>
      <c r="L9" s="72" t="n">
        <v>1</v>
      </c>
      <c r="M9" s="367" t="n">
        <f aca="false">SUM(G9:L9)</f>
        <v>202862805.77</v>
      </c>
      <c r="N9" s="366" t="n">
        <f aca="false">F9+M9</f>
        <v>1006503793.7598</v>
      </c>
      <c r="O9" s="364" t="s">
        <v>85</v>
      </c>
      <c r="P9" s="365" t="n">
        <v>300700021</v>
      </c>
      <c r="Q9" s="72" t="n">
        <v>749754463.032764</v>
      </c>
      <c r="R9" s="72" t="n">
        <v>22088467</v>
      </c>
      <c r="S9" s="72" t="n">
        <v>0</v>
      </c>
      <c r="T9" s="72" t="n">
        <v>1</v>
      </c>
      <c r="U9" s="366" t="n">
        <f aca="false">SUM(Q9:T9)</f>
        <v>771842931.032764</v>
      </c>
      <c r="V9" s="72" t="n">
        <v>201060750.5</v>
      </c>
      <c r="W9" s="72" t="n">
        <v>147529</v>
      </c>
      <c r="X9" s="368" t="n">
        <v>1747840</v>
      </c>
      <c r="Y9" s="72" t="n">
        <v>6242610.73</v>
      </c>
      <c r="Z9" s="72"/>
      <c r="AA9" s="366" t="n">
        <f aca="false">SUM(V9:Z9)</f>
        <v>209198730.23</v>
      </c>
      <c r="AB9" s="366" t="n">
        <f aca="false">U9+AA9</f>
        <v>981041661.262764</v>
      </c>
      <c r="AC9" s="369" t="n">
        <f aca="false">IF(F9=0,0,(U9-F9)/F9)*100</f>
        <v>-3.95674902503047</v>
      </c>
      <c r="AD9" s="370" t="n">
        <f aca="false">IF(M9=0,0,(AA9-M9)/M9)*100</f>
        <v>3.12325585557734</v>
      </c>
      <c r="AE9" s="370" t="n">
        <f aca="false">IF(N9=0,0,(AB9-N9)/N9)*100</f>
        <v>-2.52976021102888</v>
      </c>
    </row>
    <row r="10" customFormat="false" ht="23.25" hidden="false" customHeight="false" outlineLevel="0" collapsed="false">
      <c r="A10" s="364" t="s">
        <v>86</v>
      </c>
      <c r="B10" s="365" t="n">
        <v>300700028</v>
      </c>
      <c r="C10" s="72" t="n">
        <v>836833314.294994</v>
      </c>
      <c r="D10" s="72" t="n">
        <v>23203639.62</v>
      </c>
      <c r="E10" s="72"/>
      <c r="F10" s="366" t="n">
        <f aca="false">SUM(C10:E10)</f>
        <v>860036953.914994</v>
      </c>
      <c r="G10" s="72" t="n">
        <v>281792143</v>
      </c>
      <c r="H10" s="72" t="n">
        <v>42251</v>
      </c>
      <c r="I10" s="72" t="n">
        <v>1599705</v>
      </c>
      <c r="J10" s="72" t="n">
        <v>0</v>
      </c>
      <c r="K10" s="72" t="n">
        <v>8693409.76</v>
      </c>
      <c r="L10" s="72" t="n">
        <v>30000</v>
      </c>
      <c r="M10" s="366" t="n">
        <f aca="false">SUM(G10:L10)</f>
        <v>292157508.76</v>
      </c>
      <c r="N10" s="366" t="n">
        <f aca="false">F10+M10</f>
        <v>1152194462.67499</v>
      </c>
      <c r="O10" s="364" t="s">
        <v>86</v>
      </c>
      <c r="P10" s="365" t="n">
        <v>300700028</v>
      </c>
      <c r="Q10" s="72" t="n">
        <v>825577343.665354</v>
      </c>
      <c r="R10" s="72" t="n">
        <v>22703766.2</v>
      </c>
      <c r="S10" s="72" t="n">
        <v>0</v>
      </c>
      <c r="T10" s="72" t="n">
        <v>3093.23</v>
      </c>
      <c r="U10" s="366" t="n">
        <f aca="false">SUM(Q10:T10)</f>
        <v>848284203.095354</v>
      </c>
      <c r="V10" s="72" t="n">
        <v>287049906.93</v>
      </c>
      <c r="W10" s="72" t="n">
        <v>214716</v>
      </c>
      <c r="X10" s="368" t="n">
        <v>1840709.78</v>
      </c>
      <c r="Y10" s="72" t="n">
        <v>7954109.11</v>
      </c>
      <c r="Z10" s="72"/>
      <c r="AA10" s="366" t="n">
        <f aca="false">SUM(V10:Z10)</f>
        <v>297059441.82</v>
      </c>
      <c r="AB10" s="366" t="n">
        <f aca="false">U10+AA10</f>
        <v>1145343644.91535</v>
      </c>
      <c r="AC10" s="369" t="n">
        <f aca="false">IF(F10=0,0,(U10-F10)/F10)*100</f>
        <v>-1.36654021273623</v>
      </c>
      <c r="AD10" s="370" t="n">
        <f aca="false">IF(M10=0,0,(AA10-M10)/M10)*100</f>
        <v>1.67783914943865</v>
      </c>
      <c r="AE10" s="370" t="n">
        <f aca="false">IF(N10=0,0,(AB10-N10)/N10)*100</f>
        <v>-0.594588672448139</v>
      </c>
    </row>
    <row r="11" customFormat="false" ht="23.25" hidden="false" customHeight="false" outlineLevel="0" collapsed="false">
      <c r="A11" s="364" t="s">
        <v>87</v>
      </c>
      <c r="B11" s="365" t="n">
        <v>300700034</v>
      </c>
      <c r="C11" s="72" t="n">
        <v>758527544.885224</v>
      </c>
      <c r="D11" s="72" t="n">
        <v>23055742.95</v>
      </c>
      <c r="E11" s="72"/>
      <c r="F11" s="366" t="n">
        <f aca="false">SUM(C11:E11)</f>
        <v>781583287.835224</v>
      </c>
      <c r="G11" s="72" t="n">
        <v>221165390.02</v>
      </c>
      <c r="H11" s="72" t="n">
        <v>83005</v>
      </c>
      <c r="I11" s="72" t="n">
        <v>1076992</v>
      </c>
      <c r="J11" s="72" t="n">
        <v>0</v>
      </c>
      <c r="K11" s="72" t="n">
        <v>9665830.1</v>
      </c>
      <c r="L11" s="72" t="n">
        <v>196694.51</v>
      </c>
      <c r="M11" s="366" t="n">
        <f aca="false">SUM(G11:L11)</f>
        <v>232187911.63</v>
      </c>
      <c r="N11" s="366" t="n">
        <f aca="false">F11+M11</f>
        <v>1013771199.46522</v>
      </c>
      <c r="O11" s="364" t="s">
        <v>87</v>
      </c>
      <c r="P11" s="365" t="n">
        <v>300700034</v>
      </c>
      <c r="Q11" s="72" t="n">
        <v>743252539.350411</v>
      </c>
      <c r="R11" s="72" t="n">
        <v>33582494.19</v>
      </c>
      <c r="S11" s="72" t="n">
        <v>0</v>
      </c>
      <c r="T11" s="72" t="n">
        <v>236235.99</v>
      </c>
      <c r="U11" s="366" t="n">
        <f aca="false">SUM(Q11:T11)</f>
        <v>777071269.530411</v>
      </c>
      <c r="V11" s="72" t="n">
        <v>245678234.12</v>
      </c>
      <c r="W11" s="72" t="n">
        <v>139745.3</v>
      </c>
      <c r="X11" s="368" t="n">
        <v>1601100</v>
      </c>
      <c r="Y11" s="72" t="n">
        <v>8135046.9</v>
      </c>
      <c r="Z11" s="72"/>
      <c r="AA11" s="366" t="n">
        <f aca="false">SUM(V11:Z11)</f>
        <v>255554126.32</v>
      </c>
      <c r="AB11" s="366" t="n">
        <f aca="false">U11+AA11</f>
        <v>1032625395.85041</v>
      </c>
      <c r="AC11" s="369" t="n">
        <f aca="false">IF(F11=0,0,(U11-F11)/F11)*100</f>
        <v>-0.577292065354942</v>
      </c>
      <c r="AD11" s="370" t="n">
        <f aca="false">IF(M11=0,0,(AA11-M11)/M11)*100</f>
        <v>10.0634931965084</v>
      </c>
      <c r="AE11" s="370" t="n">
        <f aca="false">IF(N11=0,0,(AB11-N11)/N11)*100</f>
        <v>1.85980785359977</v>
      </c>
    </row>
    <row r="12" customFormat="false" ht="23.25" hidden="false" customHeight="false" outlineLevel="0" collapsed="false">
      <c r="A12" s="364" t="s">
        <v>88</v>
      </c>
      <c r="B12" s="365" t="n">
        <v>300700040</v>
      </c>
      <c r="C12" s="72" t="n">
        <v>758988901.156007</v>
      </c>
      <c r="D12" s="72" t="n">
        <v>48284478.26</v>
      </c>
      <c r="E12" s="72"/>
      <c r="F12" s="366" t="n">
        <f aca="false">SUM(C12:E12)</f>
        <v>807273379.416007</v>
      </c>
      <c r="G12" s="72" t="n">
        <v>167549304.5</v>
      </c>
      <c r="H12" s="72" t="n">
        <v>827929.7</v>
      </c>
      <c r="I12" s="72" t="n">
        <v>1667545</v>
      </c>
      <c r="J12" s="72" t="n">
        <v>19792088.3</v>
      </c>
      <c r="K12" s="72" t="n">
        <v>9291982.32</v>
      </c>
      <c r="L12" s="72" t="n">
        <v>14313.49</v>
      </c>
      <c r="M12" s="366" t="n">
        <f aca="false">SUM(G12:L12)</f>
        <v>199143163.31</v>
      </c>
      <c r="N12" s="366" t="n">
        <f aca="false">F12+M12</f>
        <v>1006416542.72601</v>
      </c>
      <c r="O12" s="364" t="s">
        <v>88</v>
      </c>
      <c r="P12" s="365" t="n">
        <v>300700040</v>
      </c>
      <c r="Q12" s="72" t="n">
        <v>773015092.683732</v>
      </c>
      <c r="R12" s="72" t="n">
        <v>65059485.55</v>
      </c>
      <c r="S12" s="72" t="n">
        <v>0</v>
      </c>
      <c r="T12" s="72" t="n">
        <v>24701693.06</v>
      </c>
      <c r="U12" s="366" t="n">
        <f aca="false">SUM(Q12:T12)</f>
        <v>862776271.293732</v>
      </c>
      <c r="V12" s="72" t="n">
        <v>167600971.15</v>
      </c>
      <c r="W12" s="72" t="n">
        <v>949295</v>
      </c>
      <c r="X12" s="368" t="n">
        <v>1726296.6</v>
      </c>
      <c r="Y12" s="72" t="n">
        <v>8759514.61</v>
      </c>
      <c r="Z12" s="72"/>
      <c r="AA12" s="366" t="n">
        <f aca="false">SUM(V12:Z12)</f>
        <v>179036077.36</v>
      </c>
      <c r="AB12" s="366" t="n">
        <f aca="false">U12+AA12</f>
        <v>1041812348.65373</v>
      </c>
      <c r="AC12" s="369" t="n">
        <f aca="false">IF(F12=0,0,(U12-F12)/F12)*100</f>
        <v>6.87535267394505</v>
      </c>
      <c r="AD12" s="370" t="n">
        <f aca="false">IF(M12=0,0,(AA12-M12)/M12)*100</f>
        <v>-10.0967995163861</v>
      </c>
      <c r="AE12" s="370" t="n">
        <f aca="false">IF(N12=0,0,(AB12-N12)/N12)*100</f>
        <v>3.51701352521999</v>
      </c>
    </row>
    <row r="13" customFormat="false" ht="23.25" hidden="false" customHeight="false" outlineLevel="0" collapsed="false">
      <c r="A13" s="364" t="s">
        <v>89</v>
      </c>
      <c r="B13" s="365" t="n">
        <v>300700055</v>
      </c>
      <c r="C13" s="72" t="n">
        <v>808310964.763101</v>
      </c>
      <c r="D13" s="72" t="n">
        <v>68589192.76</v>
      </c>
      <c r="E13" s="72"/>
      <c r="F13" s="366" t="n">
        <f aca="false">SUM(C13:E13)</f>
        <v>876900157.523101</v>
      </c>
      <c r="G13" s="72" t="n">
        <v>152260997.21</v>
      </c>
      <c r="H13" s="72" t="n">
        <v>1414520.19</v>
      </c>
      <c r="I13" s="72" t="n">
        <v>2012302</v>
      </c>
      <c r="J13" s="72" t="n">
        <v>25009087.52</v>
      </c>
      <c r="K13" s="72" t="n">
        <v>13020829.79</v>
      </c>
      <c r="L13" s="72" t="n">
        <v>55404.18</v>
      </c>
      <c r="M13" s="366" t="n">
        <f aca="false">SUM(G13:L13)</f>
        <v>193773140.89</v>
      </c>
      <c r="N13" s="366" t="n">
        <f aca="false">F13+M13</f>
        <v>1070673298.4131</v>
      </c>
      <c r="O13" s="364" t="s">
        <v>89</v>
      </c>
      <c r="P13" s="365" t="n">
        <v>300700055</v>
      </c>
      <c r="Q13" s="72" t="n">
        <v>823483254.405856</v>
      </c>
      <c r="R13" s="72" t="n">
        <v>68470319.78</v>
      </c>
      <c r="S13" s="72" t="n">
        <v>0</v>
      </c>
      <c r="T13" s="72" t="n">
        <v>45864081.07</v>
      </c>
      <c r="U13" s="366" t="n">
        <f aca="false">SUM(Q13:T13)</f>
        <v>937817655.255856</v>
      </c>
      <c r="V13" s="72" t="n">
        <v>153837007.75</v>
      </c>
      <c r="W13" s="72" t="n">
        <v>1259766.68</v>
      </c>
      <c r="X13" s="368" t="n">
        <v>2321548.79</v>
      </c>
      <c r="Y13" s="72" t="n">
        <v>10361131.43</v>
      </c>
      <c r="Z13" s="72"/>
      <c r="AA13" s="366" t="n">
        <f aca="false">SUM(V13:Z13)</f>
        <v>167779454.65</v>
      </c>
      <c r="AB13" s="366" t="n">
        <f aca="false">U13+AA13</f>
        <v>1105597109.90586</v>
      </c>
      <c r="AC13" s="369" t="n">
        <f aca="false">IF(F13=0,0,(U13-F13)/F13)*100</f>
        <v>6.94691376322964</v>
      </c>
      <c r="AD13" s="370" t="n">
        <f aca="false">IF(M13=0,0,(AA13-M13)/M13)*100</f>
        <v>-13.4144939389489</v>
      </c>
      <c r="AE13" s="370" t="n">
        <f aca="false">IF(N13=0,0,(AB13-N13)/N13)*100</f>
        <v>3.2618550910457</v>
      </c>
    </row>
    <row r="14" customFormat="false" ht="23.25" hidden="false" customHeight="false" outlineLevel="0" collapsed="false">
      <c r="A14" s="364" t="s">
        <v>90</v>
      </c>
      <c r="B14" s="365" t="n">
        <v>300700067</v>
      </c>
      <c r="C14" s="72" t="n">
        <v>601437377.900905</v>
      </c>
      <c r="D14" s="72" t="n">
        <v>40445299.68</v>
      </c>
      <c r="E14" s="72"/>
      <c r="F14" s="366" t="n">
        <f aca="false">SUM(C14:E14)</f>
        <v>641882677.580905</v>
      </c>
      <c r="G14" s="72" t="n">
        <v>100163971.26</v>
      </c>
      <c r="H14" s="72" t="n">
        <v>1303903.88</v>
      </c>
      <c r="I14" s="72" t="n">
        <v>1362737</v>
      </c>
      <c r="J14" s="72" t="n">
        <v>15449247.75</v>
      </c>
      <c r="K14" s="72" t="n">
        <v>7693155.86</v>
      </c>
      <c r="L14" s="72" t="n">
        <v>5266.54</v>
      </c>
      <c r="M14" s="366" t="n">
        <f aca="false">SUM(G14:L14)</f>
        <v>125978282.29</v>
      </c>
      <c r="N14" s="366" t="n">
        <f aca="false">F14+M14</f>
        <v>767860959.870905</v>
      </c>
      <c r="O14" s="364" t="s">
        <v>90</v>
      </c>
      <c r="P14" s="365" t="n">
        <v>300700067</v>
      </c>
      <c r="Q14" s="72" t="n">
        <v>601813087.917604</v>
      </c>
      <c r="R14" s="72" t="n">
        <v>38152644.14</v>
      </c>
      <c r="S14" s="72" t="n">
        <v>0</v>
      </c>
      <c r="T14" s="72" t="n">
        <v>207311.88</v>
      </c>
      <c r="U14" s="366" t="n">
        <f aca="false">SUM(Q14:T14)</f>
        <v>640173043.937604</v>
      </c>
      <c r="V14" s="72" t="n">
        <v>92188046.35</v>
      </c>
      <c r="W14" s="72" t="n">
        <v>1085985.94</v>
      </c>
      <c r="X14" s="368" t="n">
        <v>1532976.5</v>
      </c>
      <c r="Y14" s="72" t="n">
        <v>7436438.56</v>
      </c>
      <c r="Z14" s="72"/>
      <c r="AA14" s="366" t="n">
        <f aca="false">SUM(V14:Z14)</f>
        <v>102243447.35</v>
      </c>
      <c r="AB14" s="366" t="n">
        <f aca="false">U14+AA14</f>
        <v>742416491.287604</v>
      </c>
      <c r="AC14" s="369" t="n">
        <f aca="false">IF(F14=0,0,(U14-F14)/F14)*100</f>
        <v>-0.266346748870785</v>
      </c>
      <c r="AD14" s="370" t="n">
        <f aca="false">IF(M14=0,0,(AA14-M14)/M14)*100</f>
        <v>-18.8404179740781</v>
      </c>
      <c r="AE14" s="370" t="n">
        <f aca="false">IF(N14=0,0,(AB14-N14)/N14)*100</f>
        <v>-3.31368176181</v>
      </c>
    </row>
    <row r="15" customFormat="false" ht="23.25" hidden="false" customHeight="false" outlineLevel="0" collapsed="false">
      <c r="A15" s="364" t="s">
        <v>91</v>
      </c>
      <c r="B15" s="365" t="n">
        <v>300700076</v>
      </c>
      <c r="C15" s="72" t="n">
        <v>464224755.100022</v>
      </c>
      <c r="D15" s="72" t="n">
        <v>39874758.49</v>
      </c>
      <c r="E15" s="72"/>
      <c r="F15" s="366" t="n">
        <f aca="false">SUM(C15:E15)</f>
        <v>504099513.590022</v>
      </c>
      <c r="G15" s="72" t="n">
        <v>79911952.56</v>
      </c>
      <c r="H15" s="72" t="n">
        <v>2378274</v>
      </c>
      <c r="I15" s="72" t="n">
        <v>1372099</v>
      </c>
      <c r="J15" s="72" t="n">
        <v>10250200.98</v>
      </c>
      <c r="K15" s="72" t="n">
        <v>6281137.56</v>
      </c>
      <c r="L15" s="72" t="n">
        <v>109264.41</v>
      </c>
      <c r="M15" s="366" t="n">
        <f aca="false">SUM(G15:L15)</f>
        <v>100302928.51</v>
      </c>
      <c r="N15" s="366" t="n">
        <f aca="false">F15+M15</f>
        <v>604402442.100022</v>
      </c>
      <c r="O15" s="364" t="s">
        <v>91</v>
      </c>
      <c r="P15" s="365" t="n">
        <v>300700076</v>
      </c>
      <c r="Q15" s="72" t="n">
        <v>465527450.202141</v>
      </c>
      <c r="R15" s="72" t="n">
        <v>35946784.94</v>
      </c>
      <c r="S15" s="72" t="n">
        <v>0</v>
      </c>
      <c r="T15" s="72" t="n">
        <v>608002.76</v>
      </c>
      <c r="U15" s="366" t="n">
        <f aca="false">SUM(Q15:T15)</f>
        <v>502082237.902141</v>
      </c>
      <c r="V15" s="72" t="n">
        <v>84249704.45</v>
      </c>
      <c r="W15" s="72" t="n">
        <v>2251318.13</v>
      </c>
      <c r="X15" s="368" t="n">
        <v>1460575.44</v>
      </c>
      <c r="Y15" s="72" t="n">
        <v>6287024.22</v>
      </c>
      <c r="Z15" s="72"/>
      <c r="AA15" s="366" t="n">
        <f aca="false">SUM(V15:Z15)</f>
        <v>94248622.24</v>
      </c>
      <c r="AB15" s="366" t="n">
        <f aca="false">U15+AA15</f>
        <v>596330860.142141</v>
      </c>
      <c r="AC15" s="369" t="n">
        <f aca="false">IF(F15=0,0,(U15-F15)/F15)*100</f>
        <v>-0.400174099259726</v>
      </c>
      <c r="AD15" s="370" t="n">
        <f aca="false">IF(M15=0,0,(AA15-M15)/M15)*100</f>
        <v>-6.03602144018798</v>
      </c>
      <c r="AE15" s="370" t="n">
        <f aca="false">IF(N15=0,0,(AB15-N15)/N15)*100</f>
        <v>-1.33546481543597</v>
      </c>
    </row>
    <row r="16" customFormat="false" ht="23.25" hidden="false" customHeight="false" outlineLevel="0" collapsed="false">
      <c r="A16" s="364" t="s">
        <v>92</v>
      </c>
      <c r="B16" s="365" t="n">
        <v>300700085</v>
      </c>
      <c r="C16" s="72" t="n">
        <v>591300584.014171</v>
      </c>
      <c r="D16" s="72" t="n">
        <v>39523937.43</v>
      </c>
      <c r="E16" s="72"/>
      <c r="F16" s="366" t="n">
        <f aca="false">SUM(C16:E16)</f>
        <v>630824521.444171</v>
      </c>
      <c r="G16" s="72" t="n">
        <v>102591219.57</v>
      </c>
      <c r="H16" s="72" t="n">
        <v>3527496.11</v>
      </c>
      <c r="I16" s="72" t="n">
        <v>1775540</v>
      </c>
      <c r="J16" s="72" t="n">
        <v>11220622</v>
      </c>
      <c r="K16" s="72" t="n">
        <v>10054651.52</v>
      </c>
      <c r="L16" s="72" t="n">
        <v>29077.4399999999</v>
      </c>
      <c r="M16" s="366" t="n">
        <f aca="false">SUM(G16:L16)</f>
        <v>129198606.64</v>
      </c>
      <c r="N16" s="366" t="n">
        <f aca="false">F16+M16</f>
        <v>760023128.084171</v>
      </c>
      <c r="O16" s="364" t="s">
        <v>92</v>
      </c>
      <c r="P16" s="365" t="n">
        <v>300700085</v>
      </c>
      <c r="Q16" s="72" t="n">
        <v>605256059.486478</v>
      </c>
      <c r="R16" s="72" t="n">
        <v>37503632.8</v>
      </c>
      <c r="S16" s="72" t="n">
        <v>0</v>
      </c>
      <c r="T16" s="72" t="n">
        <v>1019600.02</v>
      </c>
      <c r="U16" s="366" t="n">
        <f aca="false">SUM(Q16:T16)</f>
        <v>643779292.306478</v>
      </c>
      <c r="V16" s="368" t="n">
        <v>80629442.44</v>
      </c>
      <c r="W16" s="368" t="n">
        <v>3573021.6</v>
      </c>
      <c r="X16" s="368" t="n">
        <v>1965453.58</v>
      </c>
      <c r="Y16" s="72" t="n">
        <v>11503735.99</v>
      </c>
      <c r="Z16" s="72"/>
      <c r="AA16" s="366" t="n">
        <f aca="false">SUM(V16:Z16)</f>
        <v>97671653.61</v>
      </c>
      <c r="AB16" s="366" t="n">
        <f aca="false">U16+AA16</f>
        <v>741450945.916478</v>
      </c>
      <c r="AC16" s="369" t="n">
        <f aca="false">IF(F16=0,0,(U16-F16)/F16)*100</f>
        <v>2.05362512425002</v>
      </c>
      <c r="AD16" s="370" t="n">
        <f aca="false">IF(M16=0,0,(AA16-M16)/M16)*100</f>
        <v>-24.4019295949893</v>
      </c>
      <c r="AE16" s="370" t="n">
        <f aca="false">IF(N16=0,0,(AB16-N16)/N16)*100</f>
        <v>-2.44363381605352</v>
      </c>
    </row>
    <row r="17" customFormat="false" ht="23.25" hidden="false" customHeight="false" outlineLevel="0" collapsed="false">
      <c r="A17" s="364" t="s">
        <v>93</v>
      </c>
      <c r="B17" s="365" t="n">
        <v>300700095</v>
      </c>
      <c r="C17" s="72" t="n">
        <v>580293120.227109</v>
      </c>
      <c r="D17" s="72" t="n">
        <v>41069286.23</v>
      </c>
      <c r="E17" s="72"/>
      <c r="F17" s="366" t="n">
        <f aca="false">SUM(C17:E17)</f>
        <v>621362406.457109</v>
      </c>
      <c r="G17" s="72" t="n">
        <v>88103609.8</v>
      </c>
      <c r="H17" s="72" t="n">
        <v>3367768.26</v>
      </c>
      <c r="I17" s="72" t="n">
        <v>1565995.5</v>
      </c>
      <c r="J17" s="72" t="n">
        <v>11564545.13</v>
      </c>
      <c r="K17" s="72" t="n">
        <v>6523795.48</v>
      </c>
      <c r="L17" s="72" t="n">
        <v>3140.26</v>
      </c>
      <c r="M17" s="366" t="n">
        <f aca="false">SUM(G17:L17)</f>
        <v>111128854.43</v>
      </c>
      <c r="N17" s="366" t="n">
        <f aca="false">F17+M17</f>
        <v>732491260.887108</v>
      </c>
      <c r="O17" s="364" t="s">
        <v>93</v>
      </c>
      <c r="P17" s="365" t="n">
        <v>300700095</v>
      </c>
      <c r="Q17" s="72" t="n">
        <v>589242743.836793</v>
      </c>
      <c r="R17" s="72" t="n">
        <v>37263884.27</v>
      </c>
      <c r="S17" s="72" t="n">
        <v>0</v>
      </c>
      <c r="T17" s="72" t="n">
        <v>825040.18</v>
      </c>
      <c r="U17" s="366" t="n">
        <f aca="false">SUM(Q17:T17)</f>
        <v>627331668.286793</v>
      </c>
      <c r="V17" s="72" t="n">
        <v>87382726.96</v>
      </c>
      <c r="W17" s="368" t="n">
        <v>2592050.95</v>
      </c>
      <c r="X17" s="368" t="n">
        <v>1844808.9</v>
      </c>
      <c r="Y17" s="72" t="n">
        <v>6258487</v>
      </c>
      <c r="Z17" s="72"/>
      <c r="AA17" s="366" t="n">
        <f aca="false">SUM(V17:Z17)</f>
        <v>98078073.81</v>
      </c>
      <c r="AB17" s="366" t="n">
        <f aca="false">U17+AA17</f>
        <v>725409742.096793</v>
      </c>
      <c r="AC17" s="369" t="n">
        <f aca="false">IF(F17=0,0,(U17-F17)/F17)*100</f>
        <v>0.960673154290119</v>
      </c>
      <c r="AD17" s="370" t="n">
        <f aca="false">IF(M17=0,0,(AA17-M17)/M17)*100</f>
        <v>-11.7438271877631</v>
      </c>
      <c r="AE17" s="370" t="n">
        <f aca="false">IF(N17=0,0,(AB17-N17)/N17)*100</f>
        <v>-0.96677177851094</v>
      </c>
    </row>
    <row r="18" customFormat="false" ht="23.25" hidden="false" customHeight="false" outlineLevel="0" collapsed="false">
      <c r="A18" s="364" t="s">
        <v>94</v>
      </c>
      <c r="B18" s="365" t="n">
        <v>300700104</v>
      </c>
      <c r="C18" s="72" t="n">
        <v>663075946.248923</v>
      </c>
      <c r="D18" s="72" t="n">
        <v>51041672.68</v>
      </c>
      <c r="E18" s="72"/>
      <c r="F18" s="366" t="n">
        <f aca="false">SUM(C18:E18)</f>
        <v>714117618.928923</v>
      </c>
      <c r="G18" s="72" t="n">
        <v>106698995.31</v>
      </c>
      <c r="H18" s="72" t="n">
        <v>3888022.56</v>
      </c>
      <c r="I18" s="72" t="n">
        <v>1756165.19</v>
      </c>
      <c r="J18" s="72" t="n">
        <v>16003802.63</v>
      </c>
      <c r="K18" s="72" t="n">
        <v>7593096.75</v>
      </c>
      <c r="L18" s="72" t="n">
        <v>102</v>
      </c>
      <c r="M18" s="366" t="n">
        <f aca="false">SUM(G18:L18)</f>
        <v>135940184.44</v>
      </c>
      <c r="N18" s="366" t="n">
        <f aca="false">F18+M18</f>
        <v>850057803.368923</v>
      </c>
      <c r="O18" s="364" t="s">
        <v>94</v>
      </c>
      <c r="P18" s="365" t="n">
        <v>300700104</v>
      </c>
      <c r="Q18" s="72" t="n">
        <v>678191866.312899</v>
      </c>
      <c r="R18" s="72" t="n">
        <v>138837580.82</v>
      </c>
      <c r="S18" s="72" t="n">
        <v>0</v>
      </c>
      <c r="T18" s="72" t="n">
        <v>239614167.99</v>
      </c>
      <c r="U18" s="366" t="n">
        <f aca="false">SUM(Q18:T18)</f>
        <v>1056643615.1229</v>
      </c>
      <c r="V18" s="72" t="n">
        <v>111357649.23</v>
      </c>
      <c r="W18" s="368" t="n">
        <v>3790851.61</v>
      </c>
      <c r="X18" s="368" t="n">
        <v>2336096.34</v>
      </c>
      <c r="Y18" s="72" t="n">
        <v>8153376</v>
      </c>
      <c r="Z18" s="72"/>
      <c r="AA18" s="366" t="n">
        <f aca="false">SUM(V18:Z18)</f>
        <v>125637973.18</v>
      </c>
      <c r="AB18" s="366" t="n">
        <f aca="false">U18+AA18</f>
        <v>1182281588.3029</v>
      </c>
      <c r="AC18" s="369" t="n">
        <f aca="false">IF(F18=0,0,(U18-F18)/F18)*100</f>
        <v>47.9649272213333</v>
      </c>
      <c r="AD18" s="370" t="n">
        <f aca="false">IF(M18=0,0,(AA18-M18)/M18)*100</f>
        <v>-7.57848851128127</v>
      </c>
      <c r="AE18" s="370" t="n">
        <f aca="false">IF(N18=0,0,(AB18-N18)/N18)*100</f>
        <v>39.0824934042505</v>
      </c>
      <c r="AG18" s="3"/>
    </row>
    <row r="19" customFormat="false" ht="23.25" hidden="false" customHeight="false" outlineLevel="0" collapsed="false">
      <c r="A19" s="364" t="s">
        <v>95</v>
      </c>
      <c r="B19" s="365" t="n">
        <v>300700116</v>
      </c>
      <c r="C19" s="72" t="n">
        <v>474155301.029496</v>
      </c>
      <c r="D19" s="72" t="n">
        <v>47164146.25</v>
      </c>
      <c r="E19" s="72"/>
      <c r="F19" s="366" t="n">
        <f aca="false">SUM(C19:E19)</f>
        <v>521319447.279496</v>
      </c>
      <c r="G19" s="72" t="n">
        <v>78734721.8</v>
      </c>
      <c r="H19" s="72" t="n">
        <v>2744309.76</v>
      </c>
      <c r="I19" s="72" t="n">
        <v>1381733.33</v>
      </c>
      <c r="J19" s="72" t="n">
        <v>10504776.16</v>
      </c>
      <c r="K19" s="72" t="n">
        <v>6044317.75</v>
      </c>
      <c r="L19" s="72" t="n">
        <v>3499.9</v>
      </c>
      <c r="M19" s="366" t="n">
        <f aca="false">SUM(G19:L19)</f>
        <v>99413358.7</v>
      </c>
      <c r="N19" s="366" t="n">
        <f aca="false">F19+M19</f>
        <v>620732805.979496</v>
      </c>
      <c r="O19" s="364" t="s">
        <v>95</v>
      </c>
      <c r="P19" s="365" t="n">
        <v>300700116</v>
      </c>
      <c r="Q19" s="72" t="n">
        <v>485449122.714619</v>
      </c>
      <c r="R19" s="72" t="n">
        <v>50663105.72</v>
      </c>
      <c r="S19" s="72" t="n">
        <v>0</v>
      </c>
      <c r="T19" s="72" t="n">
        <v>7768076.33</v>
      </c>
      <c r="U19" s="366" t="n">
        <f aca="false">SUM(Q19:T19)</f>
        <v>543880304.764619</v>
      </c>
      <c r="V19" s="72" t="n">
        <v>77284432.78</v>
      </c>
      <c r="W19" s="368" t="n">
        <v>2314149.87</v>
      </c>
      <c r="X19" s="368" t="n">
        <v>1588325.16</v>
      </c>
      <c r="Y19" s="72" t="n">
        <v>5189088</v>
      </c>
      <c r="Z19" s="72"/>
      <c r="AA19" s="366" t="n">
        <f aca="false">SUM(V19:Z19)</f>
        <v>86375995.81</v>
      </c>
      <c r="AB19" s="366" t="n">
        <f aca="false">U19+AA19</f>
        <v>630256300.574619</v>
      </c>
      <c r="AC19" s="369" t="n">
        <f aca="false">IF(F19=0,0,(U19-F19)/F19)*100</f>
        <v>4.32764547780772</v>
      </c>
      <c r="AD19" s="370" t="n">
        <f aca="false">IF(M19=0,0,(AA19-M19)/M19)*100</f>
        <v>-13.1142967710636</v>
      </c>
      <c r="AE19" s="370" t="n">
        <f aca="false">IF(N19=0,0,(AB19-N19)/N19)*100</f>
        <v>1.53423413478131</v>
      </c>
      <c r="AG19" s="3"/>
    </row>
    <row r="20" customFormat="false" ht="23.25" hidden="false" customHeight="false" outlineLevel="0" collapsed="false">
      <c r="A20" s="364" t="s">
        <v>96</v>
      </c>
      <c r="B20" s="365" t="n">
        <v>300700124</v>
      </c>
      <c r="C20" s="72" t="n">
        <v>548198083.640804</v>
      </c>
      <c r="D20" s="72" t="n">
        <v>54180031.85</v>
      </c>
      <c r="E20" s="72"/>
      <c r="F20" s="366" t="n">
        <f aca="false">SUM(C20:E20)</f>
        <v>602378115.490804</v>
      </c>
      <c r="G20" s="72" t="n">
        <v>77783345.04</v>
      </c>
      <c r="H20" s="72" t="n">
        <v>2587800.54</v>
      </c>
      <c r="I20" s="72" t="n">
        <v>1345870.56</v>
      </c>
      <c r="J20" s="72" t="n">
        <v>10613089.87</v>
      </c>
      <c r="K20" s="72" t="n">
        <v>6965414.72</v>
      </c>
      <c r="L20" s="72" t="n">
        <v>9503.56</v>
      </c>
      <c r="M20" s="366" t="n">
        <f aca="false">SUM(G20:L20)</f>
        <v>99305024.29</v>
      </c>
      <c r="N20" s="366" t="n">
        <f aca="false">F20+M20</f>
        <v>701683139.780804</v>
      </c>
      <c r="O20" s="364" t="s">
        <v>96</v>
      </c>
      <c r="P20" s="365" t="n">
        <v>300700124</v>
      </c>
      <c r="Q20" s="72" t="n">
        <v>552701855.73797</v>
      </c>
      <c r="R20" s="72" t="n">
        <v>53935475.87</v>
      </c>
      <c r="S20" s="72" t="n">
        <v>0</v>
      </c>
      <c r="T20" s="72" t="n">
        <v>31008181.77</v>
      </c>
      <c r="U20" s="366" t="n">
        <f aca="false">SUM(Q20:T20)</f>
        <v>637645513.37797</v>
      </c>
      <c r="V20" s="72" t="n">
        <v>71885131.59</v>
      </c>
      <c r="W20" s="72" t="n">
        <v>2027556.19</v>
      </c>
      <c r="X20" s="368" t="n">
        <v>1840855.77</v>
      </c>
      <c r="Y20" s="72" t="n">
        <v>7377691</v>
      </c>
      <c r="Z20" s="72"/>
      <c r="AA20" s="366" t="n">
        <f aca="false">SUM(V20:Z20)</f>
        <v>83131234.55</v>
      </c>
      <c r="AB20" s="366" t="n">
        <f aca="false">U20+AA20</f>
        <v>720776747.92797</v>
      </c>
      <c r="AC20" s="369" t="n">
        <f aca="false">IF(F20=0,0,(U20-F20)/F20)*100</f>
        <v>5.85469441538907</v>
      </c>
      <c r="AD20" s="370" t="n">
        <f aca="false">IF(M20=0,0,(AA20-M20)/M20)*100</f>
        <v>-16.2869802969563</v>
      </c>
      <c r="AE20" s="370" t="n">
        <f aca="false">IF(N20=0,0,(AB20-N20)/N20)*100</f>
        <v>2.72111542442513</v>
      </c>
      <c r="AG20" s="304"/>
    </row>
    <row r="21" customFormat="false" ht="23.25" hidden="false" customHeight="false" outlineLevel="0" collapsed="false">
      <c r="A21" s="364" t="s">
        <v>354</v>
      </c>
      <c r="B21" s="365" t="n">
        <v>300700018</v>
      </c>
      <c r="C21" s="72" t="n">
        <v>235012201.051924</v>
      </c>
      <c r="D21" s="72" t="n">
        <v>0</v>
      </c>
      <c r="E21" s="72"/>
      <c r="F21" s="366" t="n">
        <f aca="false">SUM(C21:E21)</f>
        <v>235012201.051924</v>
      </c>
      <c r="G21" s="72" t="n">
        <v>4938826.56</v>
      </c>
      <c r="H21" s="72" t="n">
        <v>686927.6</v>
      </c>
      <c r="I21" s="72" t="n">
        <v>459794.63</v>
      </c>
      <c r="J21" s="72" t="n">
        <v>0</v>
      </c>
      <c r="K21" s="72" t="n">
        <v>1895278.86864659</v>
      </c>
      <c r="L21" s="72" t="n">
        <v>0</v>
      </c>
      <c r="M21" s="366" t="n">
        <f aca="false">SUM(G21:L21)</f>
        <v>7980827.65864659</v>
      </c>
      <c r="N21" s="366" t="n">
        <f aca="false">F21+M21</f>
        <v>242993028.710571</v>
      </c>
      <c r="O21" s="364" t="s">
        <v>354</v>
      </c>
      <c r="P21" s="365" t="n">
        <v>300700018</v>
      </c>
      <c r="Q21" s="72" t="n">
        <v>238994181.21802</v>
      </c>
      <c r="R21" s="72" t="n">
        <v>0</v>
      </c>
      <c r="S21" s="72" t="n">
        <v>0</v>
      </c>
      <c r="T21" s="72" t="n">
        <v>1528.36</v>
      </c>
      <c r="U21" s="366" t="n">
        <f aca="false">SUM(Q21:T21)</f>
        <v>238995709.57802</v>
      </c>
      <c r="V21" s="72" t="n">
        <v>5233978.14</v>
      </c>
      <c r="W21" s="72" t="n">
        <v>746765.92</v>
      </c>
      <c r="X21" s="368" t="n">
        <v>3049983.28</v>
      </c>
      <c r="Y21" s="72" t="n">
        <v>2499273.88939198</v>
      </c>
      <c r="Z21" s="72"/>
      <c r="AA21" s="366" t="n">
        <f aca="false">SUM(V21:Z21)</f>
        <v>11530001.229392</v>
      </c>
      <c r="AB21" s="366" t="n">
        <f aca="false">U21+AA21</f>
        <v>250525710.807412</v>
      </c>
      <c r="AC21" s="369" t="n">
        <f aca="false">IF(F21=0,0,(U21-F21)/F21)*100</f>
        <v>1.69502200663014</v>
      </c>
      <c r="AD21" s="370" t="n">
        <f aca="false">IF(M21=0,0,(AA21-M21)/M21)*100</f>
        <v>44.4712468750048</v>
      </c>
      <c r="AE21" s="370" t="n">
        <f aca="false">IF(N21=0,0,(AB21-N21)/N21)*100</f>
        <v>3.09995810859808</v>
      </c>
    </row>
    <row r="22" customFormat="false" ht="23.25" hidden="false" customHeight="false" outlineLevel="0" collapsed="false">
      <c r="A22" s="361" t="s">
        <v>98</v>
      </c>
      <c r="B22" s="362"/>
      <c r="C22" s="76"/>
      <c r="D22" s="76"/>
      <c r="E22" s="76"/>
      <c r="F22" s="371"/>
      <c r="G22" s="76"/>
      <c r="H22" s="76"/>
      <c r="I22" s="76"/>
      <c r="J22" s="76"/>
      <c r="K22" s="76"/>
      <c r="L22" s="76"/>
      <c r="M22" s="371"/>
      <c r="N22" s="371"/>
      <c r="O22" s="361" t="s">
        <v>98</v>
      </c>
      <c r="P22" s="362"/>
      <c r="Q22" s="76"/>
      <c r="R22" s="76"/>
      <c r="S22" s="76"/>
      <c r="T22" s="76"/>
      <c r="U22" s="371"/>
      <c r="V22" s="76"/>
      <c r="W22" s="76"/>
      <c r="X22" s="76"/>
      <c r="Y22" s="76"/>
      <c r="Z22" s="76"/>
      <c r="AA22" s="371"/>
      <c r="AB22" s="371"/>
      <c r="AC22" s="371"/>
      <c r="AD22" s="371"/>
      <c r="AE22" s="371"/>
    </row>
    <row r="23" customFormat="false" ht="23.25" hidden="false" customHeight="false" outlineLevel="0" collapsed="false">
      <c r="A23" s="364" t="s">
        <v>99</v>
      </c>
      <c r="B23" s="365" t="n">
        <v>300700000</v>
      </c>
      <c r="C23" s="72" t="n">
        <v>12465861.2098511</v>
      </c>
      <c r="D23" s="72" t="n">
        <v>0</v>
      </c>
      <c r="E23" s="72"/>
      <c r="F23" s="366" t="n">
        <f aca="false">SUM(C23:E23)</f>
        <v>12465861.2098511</v>
      </c>
      <c r="G23" s="72" t="n">
        <v>571476.69</v>
      </c>
      <c r="H23" s="72" t="n">
        <v>81098.4</v>
      </c>
      <c r="I23" s="72"/>
      <c r="J23" s="72"/>
      <c r="K23" s="72" t="n">
        <v>194900.026752768</v>
      </c>
      <c r="L23" s="72"/>
      <c r="M23" s="366" t="n">
        <f aca="false">SUM(G23:L23)</f>
        <v>847475.116752768</v>
      </c>
      <c r="N23" s="366" t="n">
        <f aca="false">F23+M23</f>
        <v>13313336.3266038</v>
      </c>
      <c r="O23" s="364" t="s">
        <v>99</v>
      </c>
      <c r="P23" s="365" t="n">
        <v>300700000</v>
      </c>
      <c r="Q23" s="72" t="n">
        <v>11249165.4486098</v>
      </c>
      <c r="R23" s="72"/>
      <c r="S23" s="72" t="n">
        <v>0</v>
      </c>
      <c r="T23" s="72" t="n">
        <v>7</v>
      </c>
      <c r="U23" s="366" t="n">
        <f aca="false">SUM(Q23:T23)</f>
        <v>11249172.4486098</v>
      </c>
      <c r="V23" s="72" t="n">
        <v>1552787.94</v>
      </c>
      <c r="W23" s="72" t="n">
        <v>191347.35</v>
      </c>
      <c r="X23" s="368" t="n">
        <v>290000</v>
      </c>
      <c r="Y23" s="72" t="n">
        <v>24265</v>
      </c>
      <c r="Z23" s="72"/>
      <c r="AA23" s="366" t="n">
        <f aca="false">SUM(V23:Z23)</f>
        <v>2058400.29</v>
      </c>
      <c r="AB23" s="366" t="n">
        <f aca="false">U23+AA23</f>
        <v>13307572.7386098</v>
      </c>
      <c r="AC23" s="369" t="n">
        <f aca="false">IF(F23=0,0,(U23-F23)/F23)*100</f>
        <v>-9.76016611094485</v>
      </c>
      <c r="AD23" s="370" t="n">
        <f aca="false">IF(M23=0,0,(AA23-M23)/M23)*100</f>
        <v>142.886221590444</v>
      </c>
      <c r="AE23" s="370" t="n">
        <f aca="false">IF(N23=0,0,(AB23-N23)/N23)*100</f>
        <v>-0.0432918379937074</v>
      </c>
    </row>
    <row r="24" customFormat="false" ht="23.25" hidden="false" customHeight="false" outlineLevel="0" collapsed="false">
      <c r="A24" s="364" t="s">
        <v>100</v>
      </c>
      <c r="B24" s="365" t="n">
        <v>300700001</v>
      </c>
      <c r="C24" s="72" t="n">
        <v>4673483.08824024</v>
      </c>
      <c r="D24" s="72" t="n">
        <v>0</v>
      </c>
      <c r="E24" s="72"/>
      <c r="F24" s="366" t="n">
        <f aca="false">SUM(C24:E24)</f>
        <v>4673483.08824024</v>
      </c>
      <c r="G24" s="72" t="n">
        <v>62819.95</v>
      </c>
      <c r="H24" s="72" t="n">
        <v>0</v>
      </c>
      <c r="I24" s="72" t="n">
        <v>120000</v>
      </c>
      <c r="J24" s="72"/>
      <c r="K24" s="72" t="n">
        <v>83042.2121771663</v>
      </c>
      <c r="L24" s="72"/>
      <c r="M24" s="366" t="n">
        <f aca="false">SUM(G24:L24)</f>
        <v>265862.162177166</v>
      </c>
      <c r="N24" s="366" t="n">
        <f aca="false">F24+M24</f>
        <v>4939345.25041741</v>
      </c>
      <c r="O24" s="364" t="s">
        <v>100</v>
      </c>
      <c r="P24" s="365" t="n">
        <v>300700001</v>
      </c>
      <c r="Q24" s="72" t="n">
        <v>6287623.59651318</v>
      </c>
      <c r="R24" s="72"/>
      <c r="S24" s="72" t="n">
        <v>0</v>
      </c>
      <c r="T24" s="72" t="n">
        <v>2</v>
      </c>
      <c r="U24" s="366" t="n">
        <f aca="false">SUM(Q24:T24)</f>
        <v>6287625.59651318</v>
      </c>
      <c r="V24" s="72" t="n">
        <v>105522.5</v>
      </c>
      <c r="W24" s="72" t="n">
        <v>90433</v>
      </c>
      <c r="X24" s="368" t="n">
        <v>2400</v>
      </c>
      <c r="Y24" s="72" t="n">
        <v>32220</v>
      </c>
      <c r="Z24" s="72"/>
      <c r="AA24" s="366" t="n">
        <f aca="false">SUM(V24:Z24)</f>
        <v>230575.5</v>
      </c>
      <c r="AB24" s="366" t="n">
        <f aca="false">U24+AA24</f>
        <v>6518201.09651318</v>
      </c>
      <c r="AC24" s="369" t="n">
        <f aca="false">IF(F24=0,0,(U24-F24)/F24)*100</f>
        <v>34.538319232064</v>
      </c>
      <c r="AD24" s="370" t="n">
        <f aca="false">IF(M24=0,0,(AA24-M24)/M24)*100</f>
        <v>-13.2725401344069</v>
      </c>
      <c r="AE24" s="370" t="n">
        <f aca="false">IF(N24=0,0,(AB24-N24)/N24)*100</f>
        <v>31.9648812960048</v>
      </c>
      <c r="AG24" s="3"/>
    </row>
    <row r="25" customFormat="false" ht="23.25" hidden="false" customHeight="false" outlineLevel="0" collapsed="false">
      <c r="A25" s="364" t="s">
        <v>101</v>
      </c>
      <c r="B25" s="365" t="n">
        <v>300700002</v>
      </c>
      <c r="C25" s="72" t="n">
        <v>22710945.8697836</v>
      </c>
      <c r="D25" s="72" t="n">
        <v>0</v>
      </c>
      <c r="E25" s="72"/>
      <c r="F25" s="366" t="n">
        <f aca="false">SUM(C25:E25)</f>
        <v>22710945.8697836</v>
      </c>
      <c r="G25" s="72" t="n">
        <v>203545.67</v>
      </c>
      <c r="H25" s="72" t="n">
        <v>0</v>
      </c>
      <c r="I25" s="72" t="n">
        <v>293500</v>
      </c>
      <c r="J25" s="72"/>
      <c r="K25" s="72" t="n">
        <v>69633.2484460671</v>
      </c>
      <c r="L25" s="72"/>
      <c r="M25" s="366" t="n">
        <f aca="false">SUM(G25:L25)</f>
        <v>566678.918446067</v>
      </c>
      <c r="N25" s="366" t="n">
        <f aca="false">F25+M25</f>
        <v>23277624.7882296</v>
      </c>
      <c r="O25" s="364" t="s">
        <v>101</v>
      </c>
      <c r="P25" s="365" t="n">
        <v>300700002</v>
      </c>
      <c r="Q25" s="72" t="n">
        <v>22927772.1952104</v>
      </c>
      <c r="R25" s="72"/>
      <c r="S25" s="72" t="n">
        <v>0</v>
      </c>
      <c r="T25" s="72" t="n">
        <v>1520.36</v>
      </c>
      <c r="U25" s="366" t="n">
        <f aca="false">SUM(Q25:T25)</f>
        <v>22929292.5552104</v>
      </c>
      <c r="V25" s="72" t="n">
        <v>176790.89</v>
      </c>
      <c r="W25" s="72" t="n">
        <v>4593380.91</v>
      </c>
      <c r="X25" s="368" t="n">
        <v>7200</v>
      </c>
      <c r="Y25" s="72" t="n">
        <v>152686.014877102</v>
      </c>
      <c r="Z25" s="72"/>
      <c r="AA25" s="366" t="n">
        <f aca="false">SUM(V25:Z25)</f>
        <v>4930057.8148771</v>
      </c>
      <c r="AB25" s="366" t="n">
        <f aca="false">U25+AA25</f>
        <v>27859350.3700875</v>
      </c>
      <c r="AC25" s="369" t="n">
        <f aca="false">IF(F25=0,0,(U25-F25)/F25)*100</f>
        <v>0.961416079624048</v>
      </c>
      <c r="AD25" s="370" t="n">
        <f aca="false">IF(M25=0,0,(AA25-M25)/M25)*100</f>
        <v>769.991392726623</v>
      </c>
      <c r="AE25" s="370" t="n">
        <f aca="false">IF(N25=0,0,(AB25-N25)/N25)*100</f>
        <v>19.6829600250907</v>
      </c>
      <c r="AG25" s="3"/>
      <c r="AH25" s="304"/>
    </row>
    <row r="26" s="376" customFormat="true" ht="46.5" hidden="false" customHeight="false" outlineLevel="0" collapsed="false">
      <c r="A26" s="364" t="s">
        <v>355</v>
      </c>
      <c r="B26" s="372" t="n">
        <v>300700003</v>
      </c>
      <c r="C26" s="373" t="n">
        <v>38855215.9360289</v>
      </c>
      <c r="D26" s="373" t="n">
        <v>0</v>
      </c>
      <c r="E26" s="373"/>
      <c r="F26" s="374" t="n">
        <f aca="false">SUM(C26:E26)</f>
        <v>38855215.9360289</v>
      </c>
      <c r="G26" s="373" t="n">
        <v>5347291.72</v>
      </c>
      <c r="H26" s="373" t="n">
        <v>45530</v>
      </c>
      <c r="I26" s="373" t="n">
        <v>202845</v>
      </c>
      <c r="J26" s="373"/>
      <c r="K26" s="373" t="n">
        <v>111641.301430084</v>
      </c>
      <c r="L26" s="373"/>
      <c r="M26" s="374" t="n">
        <f aca="false">SUM(G26:L26)</f>
        <v>5707308.02143008</v>
      </c>
      <c r="N26" s="374" t="n">
        <f aca="false">F26+M26</f>
        <v>44562523.957459</v>
      </c>
      <c r="O26" s="375" t="s">
        <v>355</v>
      </c>
      <c r="P26" s="372" t="n">
        <v>300700003</v>
      </c>
      <c r="Q26" s="373" t="n">
        <v>41396535.7778794</v>
      </c>
      <c r="R26" s="373"/>
      <c r="S26" s="373" t="n">
        <v>0</v>
      </c>
      <c r="T26" s="373" t="n">
        <v>4</v>
      </c>
      <c r="U26" s="374" t="n">
        <f aca="false">SUM(Q26:T26)</f>
        <v>41396539.7778794</v>
      </c>
      <c r="V26" s="373" t="n">
        <v>19288491.67</v>
      </c>
      <c r="W26" s="373" t="n">
        <v>105440.04</v>
      </c>
      <c r="X26" s="373" t="n">
        <v>496790</v>
      </c>
      <c r="Y26" s="373" t="n">
        <v>170604.180142303</v>
      </c>
      <c r="Z26" s="373"/>
      <c r="AA26" s="374" t="n">
        <f aca="false">SUM(V26:Z26)</f>
        <v>20061325.8901423</v>
      </c>
      <c r="AB26" s="374" t="n">
        <f aca="false">U26+AA26</f>
        <v>61457865.6680217</v>
      </c>
      <c r="AC26" s="369" t="n">
        <f aca="false">IF(F26=0,0,(U26-F26)/F26)*100</f>
        <v>6.54049599424327</v>
      </c>
      <c r="AD26" s="370" t="n">
        <f aca="false">IF(M26=0,0,(AA26-M26)/M26)*100</f>
        <v>251.502421365993</v>
      </c>
      <c r="AE26" s="370" t="n">
        <f aca="false">IF(N26=0,0,(AB26-N26)/N26)*100</f>
        <v>37.9137899071688</v>
      </c>
      <c r="AG26" s="3"/>
      <c r="AH26" s="377"/>
    </row>
    <row r="27" customFormat="false" ht="23.25" hidden="false" customHeight="false" outlineLevel="0" collapsed="false">
      <c r="A27" s="364" t="s">
        <v>103</v>
      </c>
      <c r="B27" s="365" t="n">
        <v>300700004</v>
      </c>
      <c r="C27" s="72" t="n">
        <v>25272962.258973</v>
      </c>
      <c r="D27" s="72" t="n">
        <v>0</v>
      </c>
      <c r="E27" s="72"/>
      <c r="F27" s="366" t="n">
        <f aca="false">SUM(C27:E27)</f>
        <v>25272962.258973</v>
      </c>
      <c r="G27" s="72" t="n">
        <v>713050.72</v>
      </c>
      <c r="H27" s="72" t="n">
        <v>13300</v>
      </c>
      <c r="I27" s="72"/>
      <c r="J27" s="72"/>
      <c r="K27" s="72" t="n">
        <v>142367.878539476</v>
      </c>
      <c r="L27" s="72"/>
      <c r="M27" s="366" t="n">
        <f aca="false">SUM(G27:L27)</f>
        <v>868718.598539476</v>
      </c>
      <c r="N27" s="366" t="n">
        <f aca="false">F27+M27</f>
        <v>26141680.8575124</v>
      </c>
      <c r="O27" s="364" t="s">
        <v>103</v>
      </c>
      <c r="P27" s="365" t="n">
        <v>300700004</v>
      </c>
      <c r="Q27" s="72" t="n">
        <v>25980364.4419843</v>
      </c>
      <c r="R27" s="72"/>
      <c r="S27" s="72" t="n">
        <v>0</v>
      </c>
      <c r="T27" s="72" t="n">
        <v>3</v>
      </c>
      <c r="U27" s="366" t="n">
        <f aca="false">SUM(Q27:T27)</f>
        <v>25980367.4419843</v>
      </c>
      <c r="V27" s="72" t="n">
        <v>181460.25</v>
      </c>
      <c r="W27" s="72" t="n">
        <v>3056</v>
      </c>
      <c r="X27" s="368" t="n">
        <v>0</v>
      </c>
      <c r="Y27" s="72" t="n">
        <v>259771.345407503</v>
      </c>
      <c r="Z27" s="72"/>
      <c r="AA27" s="366" t="n">
        <f aca="false">SUM(V27:Z27)</f>
        <v>444287.595407503</v>
      </c>
      <c r="AB27" s="366" t="n">
        <f aca="false">U27+AA27</f>
        <v>26424655.0373919</v>
      </c>
      <c r="AC27" s="369" t="n">
        <f aca="false">IF(F27=0,0,(U27-F27)/F27)*100</f>
        <v>2.79905923081974</v>
      </c>
      <c r="AD27" s="370" t="n">
        <f aca="false">IF(M27=0,0,(AA27-M27)/M27)*100</f>
        <v>-48.8571332357271</v>
      </c>
      <c r="AE27" s="370" t="n">
        <f aca="false">IF(N27=0,0,(AB27-N27)/N27)*100</f>
        <v>1.08246360064518</v>
      </c>
      <c r="AG27" s="3"/>
      <c r="AH27" s="304"/>
    </row>
    <row r="28" customFormat="false" ht="23.25" hidden="false" customHeight="false" outlineLevel="0" collapsed="false">
      <c r="A28" s="364" t="s">
        <v>104</v>
      </c>
      <c r="B28" s="365" t="n">
        <v>300700005</v>
      </c>
      <c r="C28" s="72" t="n">
        <v>13236383.775249</v>
      </c>
      <c r="D28" s="72" t="n">
        <v>0</v>
      </c>
      <c r="E28" s="72"/>
      <c r="F28" s="366" t="n">
        <f aca="false">SUM(C28:E28)</f>
        <v>13236383.775249</v>
      </c>
      <c r="G28" s="72" t="n">
        <v>109529.18</v>
      </c>
      <c r="H28" s="72" t="n">
        <v>0</v>
      </c>
      <c r="I28" s="72" t="n">
        <v>64700</v>
      </c>
      <c r="J28" s="72"/>
      <c r="K28" s="72" t="n">
        <v>239766.059271357</v>
      </c>
      <c r="L28" s="72"/>
      <c r="M28" s="366" t="n">
        <f aca="false">SUM(G28:L28)</f>
        <v>413995.239271357</v>
      </c>
      <c r="N28" s="366" t="n">
        <f aca="false">F28+M28</f>
        <v>13650379.0145204</v>
      </c>
      <c r="O28" s="364" t="s">
        <v>104</v>
      </c>
      <c r="P28" s="365" t="n">
        <v>300700005</v>
      </c>
      <c r="Q28" s="72" t="n">
        <v>13936537.9338715</v>
      </c>
      <c r="R28" s="72"/>
      <c r="S28" s="72" t="n">
        <v>0</v>
      </c>
      <c r="T28" s="72" t="n">
        <v>0</v>
      </c>
      <c r="U28" s="366" t="n">
        <f aca="false">SUM(Q28:T28)</f>
        <v>13936537.9338715</v>
      </c>
      <c r="V28" s="72" t="n">
        <v>190391.22</v>
      </c>
      <c r="W28" s="72"/>
      <c r="X28" s="368" t="n">
        <v>151200</v>
      </c>
      <c r="Y28" s="72" t="n">
        <v>325363.995795602</v>
      </c>
      <c r="Z28" s="72"/>
      <c r="AA28" s="366" t="n">
        <f aca="false">SUM(V28:Z28)</f>
        <v>666955.215795602</v>
      </c>
      <c r="AB28" s="366" t="n">
        <f aca="false">U28+AA28</f>
        <v>14603493.1496671</v>
      </c>
      <c r="AC28" s="369" t="n">
        <f aca="false">IF(F28=0,0,(U28-F28)/F28)*100</f>
        <v>5.28961815032674</v>
      </c>
      <c r="AD28" s="370" t="n">
        <f aca="false">IF(M28=0,0,(AA28-M28)/M28)*100</f>
        <v>61.1021462395222</v>
      </c>
      <c r="AE28" s="370" t="n">
        <f aca="false">IF(N28=0,0,(AB28-N28)/N28)*100</f>
        <v>6.98232726089772</v>
      </c>
    </row>
    <row r="29" customFormat="false" ht="23.25" hidden="false" customHeight="false" outlineLevel="0" collapsed="false">
      <c r="A29" s="364" t="s">
        <v>105</v>
      </c>
      <c r="B29" s="365" t="n">
        <v>300700006</v>
      </c>
      <c r="C29" s="72" t="n">
        <v>52163849.3665871</v>
      </c>
      <c r="D29" s="72" t="n">
        <v>0</v>
      </c>
      <c r="E29" s="72"/>
      <c r="F29" s="366" t="n">
        <f aca="false">SUM(C29:E29)</f>
        <v>52163849.3665871</v>
      </c>
      <c r="G29" s="72" t="n">
        <v>8852111.87</v>
      </c>
      <c r="H29" s="72" t="n">
        <v>11260</v>
      </c>
      <c r="I29" s="72" t="n">
        <v>118195</v>
      </c>
      <c r="J29" s="72"/>
      <c r="K29" s="72" t="n">
        <v>359792.646218191</v>
      </c>
      <c r="L29" s="72"/>
      <c r="M29" s="366" t="n">
        <f aca="false">SUM(G29:L29)</f>
        <v>9341359.51621819</v>
      </c>
      <c r="N29" s="366" t="n">
        <f aca="false">F29+M29</f>
        <v>61505208.8828052</v>
      </c>
      <c r="O29" s="364" t="s">
        <v>105</v>
      </c>
      <c r="P29" s="365" t="n">
        <v>300700006</v>
      </c>
      <c r="Q29" s="72" t="n">
        <v>54302827.8090236</v>
      </c>
      <c r="R29" s="72"/>
      <c r="S29" s="72" t="n">
        <v>0</v>
      </c>
      <c r="T29" s="72" t="n">
        <v>19</v>
      </c>
      <c r="U29" s="366" t="n">
        <f aca="false">SUM(Q29:T29)</f>
        <v>54302846.8090236</v>
      </c>
      <c r="V29" s="72" t="n">
        <v>5056254.62</v>
      </c>
      <c r="W29" s="72" t="n">
        <v>101920</v>
      </c>
      <c r="X29" s="368" t="n">
        <v>1373260</v>
      </c>
      <c r="Y29" s="72" t="n">
        <v>393877.787192756</v>
      </c>
      <c r="Z29" s="72"/>
      <c r="AA29" s="366" t="n">
        <f aca="false">SUM(V29:Z29)</f>
        <v>6925312.40719276</v>
      </c>
      <c r="AB29" s="366" t="n">
        <f aca="false">U29+AA29</f>
        <v>61228159.2162164</v>
      </c>
      <c r="AC29" s="369" t="n">
        <f aca="false">IF(F29=0,0,(U29-F29)/F29)*100</f>
        <v>4.10053603867408</v>
      </c>
      <c r="AD29" s="370" t="n">
        <f aca="false">IF(M29=0,0,(AA29-M29)/M29)*100</f>
        <v>-25.8639773453829</v>
      </c>
      <c r="AE29" s="370" t="n">
        <f aca="false">IF(N29=0,0,(AB29-N29)/N29)*100</f>
        <v>-0.450449110931048</v>
      </c>
    </row>
    <row r="30" customFormat="false" ht="23.25" hidden="false" customHeight="false" outlineLevel="0" collapsed="false">
      <c r="A30" s="364" t="s">
        <v>356</v>
      </c>
      <c r="B30" s="365" t="n">
        <v>300700007</v>
      </c>
      <c r="C30" s="72" t="n">
        <v>60357933.0307632</v>
      </c>
      <c r="D30" s="72" t="n">
        <v>680415.54</v>
      </c>
      <c r="E30" s="72"/>
      <c r="F30" s="366" t="n">
        <f aca="false">SUM(C30:E30)</f>
        <v>61038348.5707632</v>
      </c>
      <c r="G30" s="72" t="n">
        <v>6724795.53</v>
      </c>
      <c r="H30" s="72" t="n">
        <v>48272</v>
      </c>
      <c r="I30" s="72" t="n">
        <v>15200</v>
      </c>
      <c r="J30" s="72"/>
      <c r="K30" s="72" t="n">
        <v>464705.925891604</v>
      </c>
      <c r="L30" s="72"/>
      <c r="M30" s="366" t="n">
        <f aca="false">SUM(G30:L30)</f>
        <v>7252973.45589161</v>
      </c>
      <c r="N30" s="366" t="n">
        <f aca="false">F30+M30</f>
        <v>68291322.0266548</v>
      </c>
      <c r="O30" s="364" t="s">
        <v>356</v>
      </c>
      <c r="P30" s="365" t="n">
        <v>300700007</v>
      </c>
      <c r="Q30" s="72" t="n">
        <v>60537261.1094635</v>
      </c>
      <c r="R30" s="72" t="n">
        <v>4817447.49</v>
      </c>
      <c r="S30" s="72" t="n">
        <v>0</v>
      </c>
      <c r="T30" s="72" t="n">
        <v>7</v>
      </c>
      <c r="U30" s="366" t="n">
        <f aca="false">SUM(Q30:T30)</f>
        <v>65354715.5994635</v>
      </c>
      <c r="V30" s="72" t="n">
        <v>5807907.75</v>
      </c>
      <c r="W30" s="72" t="n">
        <v>41643.26</v>
      </c>
      <c r="X30" s="368" t="n">
        <v>9015</v>
      </c>
      <c r="Y30" s="72" t="n">
        <v>667408.167917206</v>
      </c>
      <c r="Z30" s="72"/>
      <c r="AA30" s="366" t="n">
        <f aca="false">SUM(V30:Z30)</f>
        <v>6525974.17791721</v>
      </c>
      <c r="AB30" s="366" t="n">
        <f aca="false">U30+AA30</f>
        <v>71880689.7773807</v>
      </c>
      <c r="AC30" s="369" t="n">
        <f aca="false">IF(F30=0,0,(U30-F30)/F30)*100</f>
        <v>7.07156587583018</v>
      </c>
      <c r="AD30" s="370" t="n">
        <f aca="false">IF(M30=0,0,(AA30-M30)/M30)*100</f>
        <v>-10.0234653055825</v>
      </c>
      <c r="AE30" s="370" t="n">
        <f aca="false">IF(N30=0,0,(AB30-N30)/N30)*100</f>
        <v>5.25596465876734</v>
      </c>
    </row>
    <row r="31" customFormat="false" ht="23.25" hidden="false" customHeight="false" outlineLevel="0" collapsed="false">
      <c r="A31" s="364" t="s">
        <v>107</v>
      </c>
      <c r="B31" s="365" t="n">
        <v>300700008</v>
      </c>
      <c r="C31" s="72" t="n">
        <v>56454430.1561384</v>
      </c>
      <c r="D31" s="72" t="n">
        <v>0</v>
      </c>
      <c r="E31" s="72"/>
      <c r="F31" s="366" t="n">
        <f aca="false">SUM(C31:E31)</f>
        <v>56454430.1561384</v>
      </c>
      <c r="G31" s="72" t="n">
        <v>9757762.49</v>
      </c>
      <c r="H31" s="72" t="n">
        <v>0</v>
      </c>
      <c r="I31" s="72"/>
      <c r="J31" s="72"/>
      <c r="K31" s="72" t="n">
        <v>422961.645526426</v>
      </c>
      <c r="L31" s="72"/>
      <c r="M31" s="366" t="n">
        <f aca="false">SUM(G31:L31)</f>
        <v>10180724.1355264</v>
      </c>
      <c r="N31" s="366" t="n">
        <f aca="false">F31+M31</f>
        <v>66635154.2916648</v>
      </c>
      <c r="O31" s="364" t="s">
        <v>107</v>
      </c>
      <c r="P31" s="365" t="n">
        <v>300700008</v>
      </c>
      <c r="Q31" s="72" t="n">
        <v>57304435.9269687</v>
      </c>
      <c r="R31" s="72"/>
      <c r="S31" s="72" t="n">
        <v>0</v>
      </c>
      <c r="T31" s="72" t="n">
        <v>3271.87</v>
      </c>
      <c r="U31" s="366" t="n">
        <f aca="false">SUM(Q31:T31)</f>
        <v>57307707.7969687</v>
      </c>
      <c r="V31" s="72" t="n">
        <v>18094921.33</v>
      </c>
      <c r="W31" s="72" t="n">
        <v>14730</v>
      </c>
      <c r="X31" s="368" t="n">
        <v>310000</v>
      </c>
      <c r="Y31" s="72" t="n">
        <v>323060.117723157</v>
      </c>
      <c r="Z31" s="72"/>
      <c r="AA31" s="366" t="n">
        <f aca="false">SUM(V31:Z31)</f>
        <v>18742711.4477232</v>
      </c>
      <c r="AB31" s="366" t="n">
        <f aca="false">U31+AA31</f>
        <v>76050419.2446918</v>
      </c>
      <c r="AC31" s="369" t="n">
        <f aca="false">IF(F31=0,0,(U31-F31)/F31)*100</f>
        <v>1.51144496272537</v>
      </c>
      <c r="AD31" s="370" t="n">
        <f aca="false">IF(M31=0,0,(AA31-M31)/M31)*100</f>
        <v>84.0999834414431</v>
      </c>
      <c r="AE31" s="370" t="n">
        <f aca="false">IF(N31=0,0,(AB31-N31)/N31)*100</f>
        <v>14.1295762771344</v>
      </c>
    </row>
    <row r="32" customFormat="false" ht="23.25" hidden="false" customHeight="false" outlineLevel="0" collapsed="false">
      <c r="A32" s="364" t="s">
        <v>108</v>
      </c>
      <c r="B32" s="365" t="n">
        <v>300700012</v>
      </c>
      <c r="C32" s="72" t="n">
        <v>33881536.2850886</v>
      </c>
      <c r="D32" s="72" t="n">
        <v>0</v>
      </c>
      <c r="E32" s="72"/>
      <c r="F32" s="366" t="n">
        <f aca="false">SUM(C32:E32)</f>
        <v>33881536.2850886</v>
      </c>
      <c r="G32" s="72" t="n">
        <v>437202.41</v>
      </c>
      <c r="H32" s="72" t="n">
        <v>0</v>
      </c>
      <c r="I32" s="72"/>
      <c r="J32" s="72"/>
      <c r="K32" s="72" t="n">
        <v>288379.442683279</v>
      </c>
      <c r="L32" s="72"/>
      <c r="M32" s="366" t="n">
        <f aca="false">SUM(G32:L32)</f>
        <v>725581.852683279</v>
      </c>
      <c r="N32" s="366" t="n">
        <f aca="false">F32+M32</f>
        <v>34607118.1377719</v>
      </c>
      <c r="O32" s="364" t="s">
        <v>108</v>
      </c>
      <c r="P32" s="365" t="n">
        <v>300700012</v>
      </c>
      <c r="Q32" s="72" t="n">
        <v>34019723.2669008</v>
      </c>
      <c r="R32" s="72"/>
      <c r="S32" s="72" t="n">
        <v>0</v>
      </c>
      <c r="T32" s="72" t="n">
        <v>8</v>
      </c>
      <c r="U32" s="366" t="n">
        <f aca="false">SUM(Q32:T32)</f>
        <v>34019731.2669008</v>
      </c>
      <c r="V32" s="72" t="n">
        <v>341323.08</v>
      </c>
      <c r="W32" s="72" t="n">
        <v>301770.58</v>
      </c>
      <c r="X32" s="368" t="n">
        <v>35000</v>
      </c>
      <c r="Y32" s="72" t="n">
        <v>393343.602846054</v>
      </c>
      <c r="Z32" s="72"/>
      <c r="AA32" s="366" t="n">
        <f aca="false">SUM(V32:Z32)</f>
        <v>1071437.26284605</v>
      </c>
      <c r="AB32" s="366" t="n">
        <f aca="false">U32+AA32</f>
        <v>35091168.5297468</v>
      </c>
      <c r="AC32" s="369" t="n">
        <f aca="false">IF(F32=0,0,(U32-F32)/F32)*100</f>
        <v>0.407876964755534</v>
      </c>
      <c r="AD32" s="370" t="n">
        <f aca="false">IF(M32=0,0,(AA32-M32)/M32)*100</f>
        <v>47.6659399465084</v>
      </c>
      <c r="AE32" s="370" t="n">
        <f aca="false">IF(N32=0,0,(AB32-N32)/N32)*100</f>
        <v>1.39870182211626</v>
      </c>
    </row>
    <row r="33" customFormat="false" ht="23.25" hidden="false" customHeight="false" outlineLevel="0" collapsed="false">
      <c r="A33" s="364" t="s">
        <v>109</v>
      </c>
      <c r="B33" s="365" t="n">
        <v>300700013</v>
      </c>
      <c r="C33" s="72" t="n">
        <v>36707960.4325473</v>
      </c>
      <c r="D33" s="72" t="n">
        <v>0</v>
      </c>
      <c r="E33" s="72"/>
      <c r="F33" s="366" t="n">
        <f aca="false">SUM(C33:E33)</f>
        <v>36707960.4325473</v>
      </c>
      <c r="G33" s="72" t="n">
        <v>442785.48</v>
      </c>
      <c r="H33" s="72" t="n">
        <v>200424</v>
      </c>
      <c r="I33" s="72"/>
      <c r="J33" s="72"/>
      <c r="K33" s="72" t="n">
        <v>408891.814422302</v>
      </c>
      <c r="L33" s="72"/>
      <c r="M33" s="366" t="n">
        <f aca="false">SUM(G33:L33)</f>
        <v>1052101.2944223</v>
      </c>
      <c r="N33" s="366" t="n">
        <f aca="false">F33+M33</f>
        <v>37760061.7269696</v>
      </c>
      <c r="O33" s="364" t="s">
        <v>109</v>
      </c>
      <c r="P33" s="365" t="n">
        <v>300700013</v>
      </c>
      <c r="Q33" s="72" t="n">
        <v>38770060.4502491</v>
      </c>
      <c r="R33" s="72"/>
      <c r="S33" s="72" t="n">
        <v>0</v>
      </c>
      <c r="T33" s="72" t="n">
        <v>1140.18</v>
      </c>
      <c r="U33" s="366" t="n">
        <f aca="false">SUM(Q33:T33)</f>
        <v>38771200.6302491</v>
      </c>
      <c r="V33" s="72" t="n">
        <v>369656.62</v>
      </c>
      <c r="W33" s="72"/>
      <c r="X33" s="368" t="n">
        <v>91890</v>
      </c>
      <c r="Y33" s="72" t="n">
        <v>425752.999029754</v>
      </c>
      <c r="Z33" s="72"/>
      <c r="AA33" s="366" t="n">
        <f aca="false">SUM(V33:Z33)</f>
        <v>887299.619029754</v>
      </c>
      <c r="AB33" s="366" t="n">
        <f aca="false">U33+AA33</f>
        <v>39658500.2492788</v>
      </c>
      <c r="AC33" s="369" t="n">
        <f aca="false">IF(F33=0,0,(U33-F33)/F33)*100</f>
        <v>5.62068873723767</v>
      </c>
      <c r="AD33" s="370" t="n">
        <f aca="false">IF(M33=0,0,(AA33-M33)/M33)*100</f>
        <v>-15.6640502455649</v>
      </c>
      <c r="AE33" s="370" t="n">
        <f aca="false">IF(N33=0,0,(AB33-N33)/N33)*100</f>
        <v>5.02763617293921</v>
      </c>
    </row>
    <row r="34" s="376" customFormat="true" ht="23.25" hidden="false" customHeight="false" outlineLevel="0" collapsed="false">
      <c r="A34" s="364" t="s">
        <v>110</v>
      </c>
      <c r="B34" s="365" t="n">
        <v>300700014</v>
      </c>
      <c r="C34" s="72" t="n">
        <v>39586137.427087</v>
      </c>
      <c r="D34" s="72" t="n">
        <v>0</v>
      </c>
      <c r="E34" s="72"/>
      <c r="F34" s="366" t="n">
        <f aca="false">SUM(C34:E34)</f>
        <v>39586137.427087</v>
      </c>
      <c r="G34" s="72" t="n">
        <v>2451774.45</v>
      </c>
      <c r="H34" s="72" t="n">
        <v>734293.07</v>
      </c>
      <c r="I34" s="72" t="n">
        <v>662365</v>
      </c>
      <c r="J34" s="72"/>
      <c r="K34" s="72" t="n">
        <v>865479.939438157</v>
      </c>
      <c r="L34" s="72"/>
      <c r="M34" s="366" t="n">
        <f aca="false">SUM(G34:L34)</f>
        <v>4713912.45943816</v>
      </c>
      <c r="N34" s="366" t="n">
        <f aca="false">F34+M34</f>
        <v>44300049.8865251</v>
      </c>
      <c r="O34" s="364" t="s">
        <v>110</v>
      </c>
      <c r="P34" s="365" t="n">
        <v>300700014</v>
      </c>
      <c r="Q34" s="72" t="n">
        <v>40989124.3248761</v>
      </c>
      <c r="R34" s="72"/>
      <c r="S34" s="72" t="n">
        <v>0</v>
      </c>
      <c r="T34" s="72" t="n">
        <v>4</v>
      </c>
      <c r="U34" s="366" t="n">
        <f aca="false">SUM(Q34:T34)</f>
        <v>40989128.3248761</v>
      </c>
      <c r="V34" s="72" t="n">
        <v>8607855.46</v>
      </c>
      <c r="W34" s="72" t="n">
        <v>7785085.2</v>
      </c>
      <c r="X34" s="368" t="n">
        <v>6834518.61</v>
      </c>
      <c r="Y34" s="72" t="n">
        <v>285117.260672704</v>
      </c>
      <c r="Z34" s="72"/>
      <c r="AA34" s="366" t="n">
        <f aca="false">SUM(V34:Z34)</f>
        <v>23512576.5306727</v>
      </c>
      <c r="AB34" s="366" t="n">
        <f aca="false">U34+AA34</f>
        <v>64501704.8555488</v>
      </c>
      <c r="AC34" s="369" t="n">
        <f aca="false">IF(F34=0,0,(U34-F34)/F34)*100</f>
        <v>3.54414698926674</v>
      </c>
      <c r="AD34" s="369" t="n">
        <f aca="false">IF(M34=0,0,(AA34-M34)/M34)*100</f>
        <v>398.791115299479</v>
      </c>
      <c r="AE34" s="370" t="n">
        <f aca="false">IF(N34=0,0,(AB34-N34)/N34)*100</f>
        <v>45.60187860007</v>
      </c>
      <c r="AG34" s="3"/>
      <c r="AH34" s="377"/>
    </row>
    <row r="35" customFormat="false" ht="23.25" hidden="false" customHeight="false" outlineLevel="0" collapsed="false">
      <c r="A35" s="364" t="s">
        <v>111</v>
      </c>
      <c r="B35" s="365" t="n">
        <v>300700015</v>
      </c>
      <c r="C35" s="72" t="n">
        <v>31170124.7087843</v>
      </c>
      <c r="D35" s="72" t="n">
        <v>0</v>
      </c>
      <c r="E35" s="72"/>
      <c r="F35" s="366" t="n">
        <f aca="false">SUM(C35:E35)</f>
        <v>31170124.7087843</v>
      </c>
      <c r="G35" s="72" t="n">
        <v>2489948.9</v>
      </c>
      <c r="H35" s="72" t="n">
        <v>0</v>
      </c>
      <c r="I35" s="72" t="n">
        <v>468118.24</v>
      </c>
      <c r="J35" s="72"/>
      <c r="K35" s="72" t="n">
        <v>387107.729705131</v>
      </c>
      <c r="L35" s="72"/>
      <c r="M35" s="366" t="n">
        <f aca="false">SUM(G35:L35)</f>
        <v>3345174.86970513</v>
      </c>
      <c r="N35" s="366" t="n">
        <f aca="false">F35+M35</f>
        <v>34515299.5784894</v>
      </c>
      <c r="O35" s="364" t="s">
        <v>111</v>
      </c>
      <c r="P35" s="365" t="n">
        <v>300700015</v>
      </c>
      <c r="Q35" s="72" t="n">
        <v>31508379.230831</v>
      </c>
      <c r="R35" s="72"/>
      <c r="S35" s="72" t="n">
        <v>0</v>
      </c>
      <c r="T35" s="72" t="n">
        <v>3</v>
      </c>
      <c r="U35" s="366" t="n">
        <f aca="false">SUM(Q35:T35)</f>
        <v>31508382.230831</v>
      </c>
      <c r="V35" s="72" t="n">
        <v>4007473.07</v>
      </c>
      <c r="W35" s="72"/>
      <c r="X35" s="368" t="n">
        <v>224100</v>
      </c>
      <c r="Y35" s="72" t="n">
        <v>272474.053040104</v>
      </c>
      <c r="Z35" s="72"/>
      <c r="AA35" s="366" t="n">
        <f aca="false">SUM(V35:Z35)</f>
        <v>4504047.1230401</v>
      </c>
      <c r="AB35" s="366" t="n">
        <f aca="false">U35+AA35</f>
        <v>36012429.3538711</v>
      </c>
      <c r="AC35" s="369" t="n">
        <f aca="false">IF(F35=0,0,(U35-F35)/F35)*100</f>
        <v>1.08519784635756</v>
      </c>
      <c r="AD35" s="370" t="n">
        <f aca="false">IF(M35=0,0,(AA35-M35)/M35)*100</f>
        <v>34.6430993437758</v>
      </c>
      <c r="AE35" s="370" t="n">
        <f aca="false">IF(N35=0,0,(AB35-N35)/N35)*100</f>
        <v>4.33758302452835</v>
      </c>
    </row>
    <row r="36" customFormat="false" ht="23.25" hidden="false" customHeight="false" outlineLevel="0" collapsed="false">
      <c r="A36" s="364" t="s">
        <v>357</v>
      </c>
      <c r="B36" s="365" t="n">
        <v>300700016</v>
      </c>
      <c r="C36" s="72" t="n">
        <v>51303836.3469662</v>
      </c>
      <c r="D36" s="72" t="n">
        <v>0</v>
      </c>
      <c r="E36" s="72"/>
      <c r="F36" s="366" t="n">
        <f aca="false">SUM(C36:E36)</f>
        <v>51303836.3469662</v>
      </c>
      <c r="G36" s="72" t="n">
        <v>3935711.75</v>
      </c>
      <c r="H36" s="72" t="n">
        <v>0</v>
      </c>
      <c r="I36" s="72" t="n">
        <v>159000</v>
      </c>
      <c r="J36" s="72"/>
      <c r="K36" s="72" t="n">
        <v>400643.157245956</v>
      </c>
      <c r="L36" s="72"/>
      <c r="M36" s="366" t="n">
        <f aca="false">SUM(G36:L36)</f>
        <v>4495354.90724596</v>
      </c>
      <c r="N36" s="366" t="n">
        <f aca="false">F36+M36</f>
        <v>55799191.2542121</v>
      </c>
      <c r="O36" s="364" t="s">
        <v>357</v>
      </c>
      <c r="P36" s="365" t="n">
        <v>300700016</v>
      </c>
      <c r="Q36" s="72" t="n">
        <v>51372150.3711745</v>
      </c>
      <c r="R36" s="72"/>
      <c r="S36" s="72" t="n">
        <v>0</v>
      </c>
      <c r="T36" s="72" t="n">
        <v>3</v>
      </c>
      <c r="U36" s="366" t="n">
        <f aca="false">SUM(Q36:T36)</f>
        <v>51372153.3711745</v>
      </c>
      <c r="V36" s="72" t="n">
        <v>5691321.7</v>
      </c>
      <c r="W36" s="72"/>
      <c r="X36" s="368" t="n">
        <v>234900</v>
      </c>
      <c r="Y36" s="72" t="n">
        <v>314334.088111255</v>
      </c>
      <c r="Z36" s="72"/>
      <c r="AA36" s="366" t="n">
        <f aca="false">SUM(V36:Z36)</f>
        <v>6240555.78811126</v>
      </c>
      <c r="AB36" s="366" t="n">
        <f aca="false">U36+AA36</f>
        <v>57612709.1592858</v>
      </c>
      <c r="AC36" s="369" t="n">
        <f aca="false">IF(F36=0,0,(U36-F36)/F36)*100</f>
        <v>0.133161628979037</v>
      </c>
      <c r="AD36" s="370" t="n">
        <f aca="false">IF(M36=0,0,(AA36-M36)/M36)*100</f>
        <v>38.8223158543556</v>
      </c>
      <c r="AE36" s="370" t="n">
        <f aca="false">IF(N36=0,0,(AB36-N36)/N36)*100</f>
        <v>3.25007919346279</v>
      </c>
    </row>
    <row r="37" customFormat="false" ht="23.25" hidden="false" customHeight="false" outlineLevel="0" collapsed="false">
      <c r="A37" s="364" t="s">
        <v>113</v>
      </c>
      <c r="B37" s="365" t="n">
        <v>300700017</v>
      </c>
      <c r="C37" s="72" t="n">
        <v>57063879.5247316</v>
      </c>
      <c r="D37" s="72" t="n">
        <v>0</v>
      </c>
      <c r="E37" s="72"/>
      <c r="F37" s="366" t="n">
        <f aca="false">SUM(C37:E37)</f>
        <v>57063879.5247316</v>
      </c>
      <c r="G37" s="72" t="n">
        <v>1634167.18</v>
      </c>
      <c r="H37" s="72" t="n">
        <v>8745</v>
      </c>
      <c r="I37" s="72" t="n">
        <v>226235</v>
      </c>
      <c r="J37" s="72"/>
      <c r="K37" s="72" t="n">
        <v>285937.528828976</v>
      </c>
      <c r="L37" s="72"/>
      <c r="M37" s="366" t="n">
        <f aca="false">SUM(G37:L37)</f>
        <v>2155084.70882898</v>
      </c>
      <c r="N37" s="366" t="n">
        <f aca="false">F37+M37</f>
        <v>59218964.2335606</v>
      </c>
      <c r="O37" s="364" t="s">
        <v>113</v>
      </c>
      <c r="P37" s="365" t="n">
        <v>300700017</v>
      </c>
      <c r="Q37" s="72" t="n">
        <v>52553262.054974</v>
      </c>
      <c r="R37" s="72"/>
      <c r="S37" s="72" t="n">
        <v>0</v>
      </c>
      <c r="T37" s="72" t="n">
        <v>403.23</v>
      </c>
      <c r="U37" s="366" t="n">
        <f aca="false">SUM(Q37:T37)</f>
        <v>52553665.284974</v>
      </c>
      <c r="V37" s="72" t="n">
        <v>1421532.76</v>
      </c>
      <c r="W37" s="72" t="n">
        <v>3335</v>
      </c>
      <c r="X37" s="368" t="n">
        <v>61500</v>
      </c>
      <c r="Y37" s="72" t="n">
        <v>290560.714100906</v>
      </c>
      <c r="Z37" s="72"/>
      <c r="AA37" s="366" t="n">
        <f aca="false">SUM(V37:Z37)</f>
        <v>1776928.47410091</v>
      </c>
      <c r="AB37" s="366" t="n">
        <f aca="false">U37+AA37</f>
        <v>54330593.7590749</v>
      </c>
      <c r="AC37" s="369" t="n">
        <f aca="false">IF(F37=0,0,(U37-F37)/F37)*100</f>
        <v>-7.90379882567028</v>
      </c>
      <c r="AD37" s="370" t="n">
        <f aca="false">IF(M37=0,0,(AA37-M37)/M37)*100</f>
        <v>-17.5471633750096</v>
      </c>
      <c r="AE37" s="370" t="n">
        <f aca="false">IF(N37=0,0,(AB37-N37)/N37)*100</f>
        <v>-8.25473822069211</v>
      </c>
      <c r="AG37" s="3"/>
      <c r="AH37" s="3"/>
      <c r="AI37" s="3"/>
      <c r="AJ37" s="3"/>
      <c r="AK37" s="3"/>
    </row>
    <row r="38" customFormat="false" ht="23.25" hidden="false" customHeight="false" outlineLevel="0" collapsed="false">
      <c r="A38" s="364" t="s">
        <v>114</v>
      </c>
      <c r="B38" s="365" t="n">
        <v>300700019</v>
      </c>
      <c r="C38" s="72" t="n">
        <v>33693697.9391352</v>
      </c>
      <c r="D38" s="72" t="n">
        <v>0</v>
      </c>
      <c r="E38" s="72"/>
      <c r="F38" s="366" t="n">
        <f aca="false">SUM(C38:E38)</f>
        <v>33693697.9391352</v>
      </c>
      <c r="G38" s="72" t="n">
        <v>21796982.93</v>
      </c>
      <c r="H38" s="72" t="n">
        <v>0</v>
      </c>
      <c r="I38" s="72"/>
      <c r="J38" s="72"/>
      <c r="K38" s="72" t="n">
        <v>184641.947734204</v>
      </c>
      <c r="L38" s="72"/>
      <c r="M38" s="366" t="n">
        <f aca="false">SUM(G38:L38)</f>
        <v>21981624.8777342</v>
      </c>
      <c r="N38" s="366" t="n">
        <f aca="false">F38+M38</f>
        <v>55675322.8168694</v>
      </c>
      <c r="O38" s="364" t="s">
        <v>114</v>
      </c>
      <c r="P38" s="365" t="n">
        <v>300700019</v>
      </c>
      <c r="Q38" s="72" t="n">
        <v>34908498.1170924</v>
      </c>
      <c r="R38" s="72"/>
      <c r="S38" s="72" t="n">
        <v>0</v>
      </c>
      <c r="T38" s="72" t="n">
        <v>3</v>
      </c>
      <c r="U38" s="366" t="n">
        <f aca="false">SUM(Q38:T38)</f>
        <v>34908501.1170924</v>
      </c>
      <c r="V38" s="72" t="n">
        <v>55702785.88</v>
      </c>
      <c r="W38" s="72" t="n">
        <v>2000</v>
      </c>
      <c r="X38" s="368" t="n">
        <v>12300</v>
      </c>
      <c r="Y38" s="72" t="n">
        <v>264895.668499353</v>
      </c>
      <c r="Z38" s="72"/>
      <c r="AA38" s="366" t="n">
        <f aca="false">SUM(V38:Z38)</f>
        <v>55981981.5484994</v>
      </c>
      <c r="AB38" s="366" t="n">
        <f aca="false">U38+AA38</f>
        <v>90890482.6655918</v>
      </c>
      <c r="AC38" s="369" t="n">
        <f aca="false">IF(F38=0,0,(U38-F38)/F38)*100</f>
        <v>3.60543143751015</v>
      </c>
      <c r="AD38" s="370" t="n">
        <f aca="false">IF(M38=0,0,(AA38-M38)/M38)*100</f>
        <v>154.676266472025</v>
      </c>
      <c r="AE38" s="370" t="n">
        <f aca="false">IF(N38=0,0,(AB38-N38)/N38)*100</f>
        <v>63.2509306942939</v>
      </c>
      <c r="AH38" s="3"/>
      <c r="AI38" s="3"/>
      <c r="AJ38" s="3"/>
      <c r="AK38" s="3"/>
      <c r="AL38" s="3"/>
    </row>
    <row r="39" customFormat="false" ht="23.25" hidden="false" customHeight="false" outlineLevel="0" collapsed="false">
      <c r="A39" s="364" t="s">
        <v>115</v>
      </c>
      <c r="B39" s="365" t="n">
        <v>300700020</v>
      </c>
      <c r="C39" s="72" t="n">
        <v>16004230.9746989</v>
      </c>
      <c r="D39" s="72" t="n">
        <v>0</v>
      </c>
      <c r="E39" s="72"/>
      <c r="F39" s="366" t="n">
        <f aca="false">SUM(C39:E39)</f>
        <v>16004230.9746989</v>
      </c>
      <c r="G39" s="72" t="n">
        <v>1548189.47</v>
      </c>
      <c r="H39" s="72" t="n">
        <v>0</v>
      </c>
      <c r="I39" s="72" t="n">
        <v>42300</v>
      </c>
      <c r="J39" s="72"/>
      <c r="K39" s="72" t="n">
        <v>92118.7089628957</v>
      </c>
      <c r="L39" s="72"/>
      <c r="M39" s="366" t="n">
        <f aca="false">SUM(G39:L39)</f>
        <v>1682608.1789629</v>
      </c>
      <c r="N39" s="366" t="n">
        <f aca="false">F39+M39</f>
        <v>17686839.1536618</v>
      </c>
      <c r="O39" s="364" t="s">
        <v>115</v>
      </c>
      <c r="P39" s="365" t="n">
        <v>300700020</v>
      </c>
      <c r="Q39" s="72" t="n">
        <v>16740516.0208713</v>
      </c>
      <c r="R39" s="72"/>
      <c r="S39" s="72" t="n">
        <v>0</v>
      </c>
      <c r="T39" s="72" t="n">
        <v>0</v>
      </c>
      <c r="U39" s="366" t="n">
        <f aca="false">SUM(Q39:T39)</f>
        <v>16740516.0208713</v>
      </c>
      <c r="V39" s="72" t="n">
        <v>4028770.43</v>
      </c>
      <c r="W39" s="72"/>
      <c r="X39" s="368" t="n">
        <v>34650</v>
      </c>
      <c r="Y39" s="72" t="n">
        <v>99206.5996119017</v>
      </c>
      <c r="Z39" s="72"/>
      <c r="AA39" s="366" t="n">
        <f aca="false">SUM(V39:Z39)</f>
        <v>4162627.0296119</v>
      </c>
      <c r="AB39" s="366" t="n">
        <f aca="false">U39+AA39</f>
        <v>20903143.0504832</v>
      </c>
      <c r="AC39" s="369" t="n">
        <f aca="false">IF(F39=0,0,(U39-F39)/F39)*100</f>
        <v>4.60056498394944</v>
      </c>
      <c r="AD39" s="370" t="n">
        <f aca="false">IF(M39=0,0,(AA39-M39)/M39)*100</f>
        <v>147.391346461754</v>
      </c>
      <c r="AE39" s="370" t="n">
        <f aca="false">IF(N39=0,0,(AB39-N39)/N39)*100</f>
        <v>18.1847297240531</v>
      </c>
      <c r="AG39" s="3"/>
      <c r="AH39" s="304"/>
      <c r="AI39" s="304"/>
      <c r="AJ39" s="304"/>
    </row>
    <row r="40" customFormat="false" ht="23.25" hidden="false" customHeight="false" outlineLevel="0" collapsed="false">
      <c r="A40" s="364" t="s">
        <v>116</v>
      </c>
      <c r="B40" s="365" t="n">
        <v>300700011</v>
      </c>
      <c r="C40" s="72" t="n">
        <v>93798346.108987</v>
      </c>
      <c r="D40" s="72" t="n">
        <v>0</v>
      </c>
      <c r="E40" s="72"/>
      <c r="F40" s="366" t="n">
        <f aca="false">SUM(C40:E40)</f>
        <v>93798346.108987</v>
      </c>
      <c r="G40" s="72" t="n">
        <v>556852118.71</v>
      </c>
      <c r="H40" s="72" t="n">
        <v>0</v>
      </c>
      <c r="I40" s="72" t="n">
        <v>122395</v>
      </c>
      <c r="J40" s="72"/>
      <c r="K40" s="72" t="n">
        <v>682316.939465021</v>
      </c>
      <c r="L40" s="72"/>
      <c r="M40" s="366" t="n">
        <f aca="false">SUM(G40:L40)</f>
        <v>557656830.649465</v>
      </c>
      <c r="N40" s="366" t="n">
        <f aca="false">F40+M40</f>
        <v>651455176.758452</v>
      </c>
      <c r="O40" s="364" t="s">
        <v>116</v>
      </c>
      <c r="P40" s="365" t="n">
        <v>300700011</v>
      </c>
      <c r="Q40" s="72" t="n">
        <v>91189568.7888675</v>
      </c>
      <c r="R40" s="72"/>
      <c r="S40" s="72" t="n">
        <v>0</v>
      </c>
      <c r="T40" s="72" t="n">
        <v>7015215.47</v>
      </c>
      <c r="U40" s="366" t="n">
        <f aca="false">SUM(Q40:T40)</f>
        <v>98204784.2588675</v>
      </c>
      <c r="V40" s="72" t="n">
        <v>607114856.75</v>
      </c>
      <c r="W40" s="72" t="n">
        <v>8996</v>
      </c>
      <c r="X40" s="368" t="n">
        <v>0</v>
      </c>
      <c r="Y40" s="72" t="n">
        <v>1811543.93564036</v>
      </c>
      <c r="Z40" s="72"/>
      <c r="AA40" s="366" t="n">
        <f aca="false">SUM(V40:Z40)</f>
        <v>608935396.685641</v>
      </c>
      <c r="AB40" s="366" t="n">
        <f aca="false">U40+AA40</f>
        <v>707140180.944508</v>
      </c>
      <c r="AC40" s="369" t="n">
        <f aca="false">IF(F40=0,0,(U40-F40)/F40)*100</f>
        <v>4.69777808743084</v>
      </c>
      <c r="AD40" s="370" t="n">
        <f aca="false">IF(M40=0,0,(AA40-M40)/M40)*100</f>
        <v>9.19536231206111</v>
      </c>
      <c r="AE40" s="370" t="n">
        <f aca="false">IF(N40=0,0,(AB40-N40)/N40)*100</f>
        <v>8.54778750291563</v>
      </c>
      <c r="AG40" s="304"/>
    </row>
    <row r="42" customFormat="false" ht="23.25" hidden="false" customHeight="false" outlineLevel="0" collapsed="false">
      <c r="V42" s="3"/>
    </row>
    <row r="43" customFormat="false" ht="23.25" hidden="false" customHeight="false" outlineLevel="0" collapsed="false">
      <c r="V43" s="304"/>
    </row>
  </sheetData>
  <sheetProtection sheet="true" password="ccc5"/>
  <mergeCells count="16">
    <mergeCell ref="A3:A5"/>
    <mergeCell ref="B3:B5"/>
    <mergeCell ref="C3:N3"/>
    <mergeCell ref="O3:O5"/>
    <mergeCell ref="P3:P5"/>
    <mergeCell ref="Q3:AB3"/>
    <mergeCell ref="AC3:AE3"/>
    <mergeCell ref="C4:F4"/>
    <mergeCell ref="G4:M4"/>
    <mergeCell ref="N4:N5"/>
    <mergeCell ref="Q4:U4"/>
    <mergeCell ref="V4:AA4"/>
    <mergeCell ref="AB4:AB5"/>
    <mergeCell ref="AC4:AC5"/>
    <mergeCell ref="AD4:AD5"/>
    <mergeCell ref="AE4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55.85"/>
    <col collapsed="false" customWidth="true" hidden="false" outlineLevel="0" max="3" min="3" style="2" width="119.14"/>
    <col collapsed="false" customWidth="false" hidden="false" outlineLevel="0" max="257" min="4" style="2" width="9.14"/>
  </cols>
  <sheetData>
    <row r="1" customFormat="false" ht="23.25" hidden="false" customHeight="false" outlineLevel="0" collapsed="false">
      <c r="A1" s="324" t="s">
        <v>358</v>
      </c>
    </row>
    <row r="2" customFormat="false" ht="23.25" hidden="false" customHeight="false" outlineLevel="0" collapsed="false">
      <c r="A2" s="17" t="s">
        <v>359</v>
      </c>
    </row>
    <row r="3" customFormat="false" ht="23.25" hidden="false" customHeight="false" outlineLevel="0" collapsed="false">
      <c r="A3" s="258" t="s">
        <v>1</v>
      </c>
      <c r="B3" s="25" t="s">
        <v>49</v>
      </c>
      <c r="C3" s="25" t="s">
        <v>273</v>
      </c>
    </row>
    <row r="4" customFormat="false" ht="46.5" hidden="false" customHeight="false" outlineLevel="0" collapsed="false">
      <c r="A4" s="258" t="n">
        <v>10</v>
      </c>
      <c r="B4" s="378" t="s">
        <v>360</v>
      </c>
      <c r="C4" s="379" t="s">
        <v>361</v>
      </c>
      <c r="D4" s="380"/>
      <c r="E4" s="380"/>
      <c r="F4" s="380"/>
      <c r="G4" s="380"/>
      <c r="H4" s="380"/>
      <c r="I4" s="380"/>
      <c r="J4" s="380"/>
      <c r="K4" s="380"/>
    </row>
    <row r="5" customFormat="false" ht="46.5" hidden="false" customHeight="false" outlineLevel="0" collapsed="false">
      <c r="A5" s="258" t="n">
        <v>15</v>
      </c>
      <c r="B5" s="378" t="s">
        <v>362</v>
      </c>
      <c r="C5" s="379" t="s">
        <v>363</v>
      </c>
      <c r="D5" s="380"/>
      <c r="E5" s="380"/>
      <c r="F5" s="380"/>
      <c r="G5" s="380"/>
      <c r="H5" s="380"/>
      <c r="I5" s="380"/>
      <c r="J5" s="380"/>
      <c r="K5" s="380"/>
    </row>
    <row r="6" customFormat="false" ht="69.75" hidden="false" customHeight="false" outlineLevel="0" collapsed="false">
      <c r="A6" s="258" t="n">
        <v>17</v>
      </c>
      <c r="B6" s="378" t="s">
        <v>364</v>
      </c>
      <c r="C6" s="379" t="s">
        <v>365</v>
      </c>
      <c r="D6" s="380"/>
      <c r="E6" s="380"/>
      <c r="F6" s="380"/>
      <c r="G6" s="380"/>
      <c r="H6" s="380"/>
      <c r="I6" s="380"/>
      <c r="J6" s="380"/>
      <c r="K6" s="380"/>
    </row>
    <row r="7" customFormat="false" ht="93" hidden="false" customHeight="false" outlineLevel="0" collapsed="false">
      <c r="A7" s="258" t="n">
        <v>25</v>
      </c>
      <c r="B7" s="378" t="s">
        <v>366</v>
      </c>
      <c r="C7" s="379" t="s">
        <v>367</v>
      </c>
      <c r="D7" s="380"/>
      <c r="E7" s="380"/>
      <c r="F7" s="380"/>
      <c r="G7" s="380"/>
      <c r="H7" s="380"/>
      <c r="I7" s="380"/>
      <c r="J7" s="380"/>
      <c r="K7" s="380"/>
    </row>
    <row r="8" customFormat="false" ht="93" hidden="false" customHeight="false" outlineLevel="0" collapsed="false">
      <c r="A8" s="258" t="n">
        <v>29</v>
      </c>
      <c r="B8" s="378" t="s">
        <v>368</v>
      </c>
      <c r="C8" s="379" t="s">
        <v>369</v>
      </c>
      <c r="D8" s="381"/>
      <c r="E8" s="381"/>
      <c r="F8" s="381"/>
      <c r="G8" s="381"/>
      <c r="H8" s="381"/>
      <c r="I8" s="381"/>
      <c r="J8" s="381"/>
      <c r="K8" s="381"/>
    </row>
    <row r="9" customFormat="false" ht="23.25" hidden="false" customHeight="false" outlineLevel="0" collapsed="false">
      <c r="A9" s="382"/>
    </row>
  </sheetData>
  <sheetProtection sheet="true" password="ccc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46.99"/>
    <col collapsed="false" customWidth="true" hidden="false" outlineLevel="0" max="3" min="2" style="2" width="16.84"/>
    <col collapsed="false" customWidth="true" hidden="false" outlineLevel="0" max="4" min="4" style="2" width="17.42"/>
    <col collapsed="false" customWidth="true" hidden="false" outlineLevel="0" max="5" min="5" style="2" width="17.99"/>
    <col collapsed="false" customWidth="true" hidden="false" outlineLevel="0" max="6" min="6" style="2" width="16.84"/>
    <col collapsed="false" customWidth="true" hidden="false" outlineLevel="0" max="7" min="7" style="2" width="17.42"/>
    <col collapsed="false" customWidth="true" hidden="false" outlineLevel="0" max="10" min="8" style="4" width="13.14"/>
    <col collapsed="false" customWidth="false" hidden="false" outlineLevel="0" max="257" min="11" style="2" width="9.14"/>
  </cols>
  <sheetData>
    <row r="1" customFormat="false" ht="23.25" hidden="false" customHeight="false" outlineLevel="0" collapsed="false">
      <c r="A1" s="383" t="s">
        <v>370</v>
      </c>
      <c r="B1" s="384"/>
      <c r="C1" s="384"/>
      <c r="D1" s="384"/>
      <c r="E1" s="384"/>
      <c r="F1" s="384"/>
      <c r="G1" s="384"/>
      <c r="H1" s="384"/>
      <c r="I1" s="384"/>
      <c r="J1" s="384"/>
    </row>
    <row r="2" customFormat="false" ht="24" hidden="false" customHeight="false" outlineLevel="0" collapsed="false">
      <c r="A2" s="385"/>
      <c r="B2" s="386"/>
      <c r="C2" s="386"/>
      <c r="D2" s="386"/>
      <c r="E2" s="386"/>
      <c r="F2" s="386"/>
      <c r="G2" s="386"/>
      <c r="H2" s="387"/>
      <c r="I2" s="387"/>
      <c r="J2" s="388" t="s">
        <v>371</v>
      </c>
    </row>
    <row r="3" customFormat="false" ht="23.25" hidden="false" customHeight="true" outlineLevel="0" collapsed="false">
      <c r="A3" s="389" t="s">
        <v>52</v>
      </c>
      <c r="B3" s="390" t="s">
        <v>372</v>
      </c>
      <c r="C3" s="390"/>
      <c r="D3" s="390"/>
      <c r="E3" s="391" t="s">
        <v>373</v>
      </c>
      <c r="F3" s="391"/>
      <c r="G3" s="391"/>
      <c r="H3" s="392" t="s">
        <v>229</v>
      </c>
      <c r="I3" s="392"/>
      <c r="J3" s="392"/>
    </row>
    <row r="4" customFormat="false" ht="46.5" hidden="false" customHeight="false" outlineLevel="0" collapsed="false">
      <c r="A4" s="389"/>
      <c r="B4" s="393" t="s">
        <v>374</v>
      </c>
      <c r="C4" s="393" t="s">
        <v>375</v>
      </c>
      <c r="D4" s="394" t="s">
        <v>376</v>
      </c>
      <c r="E4" s="395" t="s">
        <v>319</v>
      </c>
      <c r="F4" s="393" t="s">
        <v>320</v>
      </c>
      <c r="G4" s="394" t="s">
        <v>6</v>
      </c>
      <c r="H4" s="396" t="s">
        <v>377</v>
      </c>
      <c r="I4" s="397" t="s">
        <v>378</v>
      </c>
      <c r="J4" s="398" t="s">
        <v>240</v>
      </c>
    </row>
    <row r="5" customFormat="false" ht="24" hidden="false" customHeight="false" outlineLevel="0" collapsed="false">
      <c r="A5" s="399" t="s">
        <v>70</v>
      </c>
      <c r="B5" s="180" t="n">
        <f aca="false">SUM(B6:B2001)</f>
        <v>281486555.070001</v>
      </c>
      <c r="C5" s="180" t="n">
        <f aca="false">SUM(C6:C2001)</f>
        <v>1516914953</v>
      </c>
      <c r="D5" s="180" t="n">
        <f aca="false">SUM(D6:D2001)</f>
        <v>1798401508.07</v>
      </c>
      <c r="E5" s="400" t="n">
        <f aca="false">SUM(E6:E2001)</f>
        <v>692574672.18</v>
      </c>
      <c r="F5" s="400" t="n">
        <f aca="false">SUM(F6:F2001)</f>
        <v>1504279570.33</v>
      </c>
      <c r="G5" s="401" t="n">
        <f aca="false">SUM(E5:F5)</f>
        <v>2196854242.51</v>
      </c>
      <c r="H5" s="402" t="n">
        <f aca="false">IF(B5=0,0,(E5-B5)/B5)*100</f>
        <v>146.04183031327</v>
      </c>
      <c r="I5" s="403" t="n">
        <f aca="false">IF(C5=0,0,(F5-C5)/C5)*100</f>
        <v>-0.832965793171947</v>
      </c>
      <c r="J5" s="404" t="n">
        <f aca="false">IF(D5=0,0,(G5-D5)/D5)*100</f>
        <v>22.1559386295004</v>
      </c>
    </row>
    <row r="6" customFormat="false" ht="24" hidden="false" customHeight="false" outlineLevel="0" collapsed="false">
      <c r="A6" s="405" t="s">
        <v>379</v>
      </c>
      <c r="B6" s="406"/>
      <c r="C6" s="406" t="n">
        <v>757550737.470001</v>
      </c>
      <c r="D6" s="407" t="n">
        <f aca="false">SUM(B6:C6)</f>
        <v>757550737.470001</v>
      </c>
      <c r="E6" s="408"/>
      <c r="F6" s="409" t="n">
        <v>713028070.470001</v>
      </c>
      <c r="G6" s="407" t="n">
        <f aca="false">SUM(E6:F6)</f>
        <v>713028070.470001</v>
      </c>
      <c r="H6" s="410" t="n">
        <f aca="false">IF(B6=0,0,(E6-B6)/B6)*100</f>
        <v>0</v>
      </c>
      <c r="I6" s="411" t="n">
        <f aca="false">IF(C6=0,0,(F6-C6)/C6)*100</f>
        <v>-5.87718614712091</v>
      </c>
      <c r="J6" s="410" t="n">
        <f aca="false">IF(D6=0,0,(G6-D6)/D6)*100</f>
        <v>-5.87718614712091</v>
      </c>
    </row>
    <row r="7" customFormat="false" ht="23.25" hidden="false" customHeight="false" outlineLevel="0" collapsed="false">
      <c r="A7" s="405" t="s">
        <v>380</v>
      </c>
      <c r="B7" s="412"/>
      <c r="C7" s="413" t="n">
        <v>732825074.53</v>
      </c>
      <c r="D7" s="407" t="n">
        <f aca="false">SUM(B7:C7)</f>
        <v>732825074.53</v>
      </c>
      <c r="E7" s="408"/>
      <c r="F7" s="413" t="n">
        <v>761780563.519999</v>
      </c>
      <c r="G7" s="407" t="n">
        <f aca="false">SUM(E7:F7)</f>
        <v>761780563.519999</v>
      </c>
      <c r="H7" s="410" t="n">
        <f aca="false">IF(B7=0,0,(E7-B7)/B7)*100</f>
        <v>0</v>
      </c>
      <c r="I7" s="411" t="n">
        <f aca="false">IF(C7=0,0,(F7-C7)/C7)*100</f>
        <v>3.95121427969282</v>
      </c>
      <c r="J7" s="410" t="n">
        <f aca="false">IF(D7=0,0,(G7-D7)/D7)*100</f>
        <v>3.95121427969282</v>
      </c>
    </row>
    <row r="8" customFormat="false" ht="23.25" hidden="false" customHeight="false" outlineLevel="0" collapsed="false">
      <c r="A8" s="405" t="s">
        <v>381</v>
      </c>
      <c r="B8" s="406" t="n">
        <v>281486555.070001</v>
      </c>
      <c r="C8" s="406"/>
      <c r="D8" s="407" t="n">
        <f aca="false">SUM(B8:C8)</f>
        <v>281486555.070001</v>
      </c>
      <c r="E8" s="414" t="n">
        <v>612909777.21</v>
      </c>
      <c r="F8" s="413"/>
      <c r="G8" s="407" t="n">
        <f aca="false">SUM(E8:F8)</f>
        <v>612909777.21</v>
      </c>
      <c r="H8" s="410" t="n">
        <f aca="false">IF(B8=0,0,(E8-B8)/B8)*100</f>
        <v>117.740338275688</v>
      </c>
      <c r="I8" s="411" t="n">
        <f aca="false">IF(C8=0,0,(F8-C8)/C8)*100</f>
        <v>0</v>
      </c>
      <c r="J8" s="410" t="n">
        <f aca="false">IF(D8=0,0,(G8-D8)/D8)*100</f>
        <v>117.740338275688</v>
      </c>
    </row>
    <row r="9" customFormat="false" ht="23.25" hidden="false" customHeight="false" outlineLevel="0" collapsed="false">
      <c r="A9" s="415" t="s">
        <v>382</v>
      </c>
      <c r="B9" s="406" t="n">
        <v>0</v>
      </c>
      <c r="C9" s="406" t="n">
        <v>16539141</v>
      </c>
      <c r="D9" s="407" t="n">
        <f aca="false">SUM(B9:C9)</f>
        <v>16539141</v>
      </c>
      <c r="E9" s="408" t="n">
        <v>0</v>
      </c>
      <c r="F9" s="406" t="n">
        <v>19470936.34</v>
      </c>
      <c r="G9" s="407" t="n">
        <f aca="false">SUM(E9:F9)</f>
        <v>19470936.34</v>
      </c>
      <c r="H9" s="410" t="n">
        <f aca="false">IF(B9=0,0,(E9-B9)/B9)*100</f>
        <v>0</v>
      </c>
      <c r="I9" s="411" t="n">
        <f aca="false">IF(C9=0,0,(F9-C9)/C9)*100</f>
        <v>17.726406347222</v>
      </c>
      <c r="J9" s="410" t="n">
        <f aca="false">IF(D9=0,0,(G9-D9)/D9)*100</f>
        <v>17.726406347222</v>
      </c>
    </row>
    <row r="10" customFormat="false" ht="23.25" hidden="false" customHeight="false" outlineLevel="0" collapsed="false">
      <c r="A10" s="415" t="s">
        <v>383</v>
      </c>
      <c r="B10" s="406" t="n">
        <v>0</v>
      </c>
      <c r="C10" s="406" t="n">
        <v>10000000</v>
      </c>
      <c r="D10" s="407" t="n">
        <f aca="false">SUM(B10:C10)</f>
        <v>10000000</v>
      </c>
      <c r="E10" s="408" t="n">
        <v>0</v>
      </c>
      <c r="F10" s="406" t="n">
        <v>10000000</v>
      </c>
      <c r="G10" s="407" t="n">
        <f aca="false">SUM(E10:F10)</f>
        <v>10000000</v>
      </c>
      <c r="H10" s="410" t="n">
        <f aca="false">IF(B10=0,0,(E10-B10)/B10)*100</f>
        <v>0</v>
      </c>
      <c r="I10" s="411" t="n">
        <f aca="false">IF(C10=0,0,(F10-C10)/C10)*100</f>
        <v>0</v>
      </c>
      <c r="J10" s="410" t="n">
        <f aca="false">IF(D10=0,0,(G10-D10)/D10)*100</f>
        <v>0</v>
      </c>
    </row>
    <row r="11" customFormat="false" ht="23.25" hidden="false" customHeight="false" outlineLevel="0" collapsed="false">
      <c r="A11" s="415" t="s">
        <v>384</v>
      </c>
      <c r="B11" s="406" t="n">
        <v>0</v>
      </c>
      <c r="C11" s="406" t="n">
        <v>0</v>
      </c>
      <c r="D11" s="407" t="n">
        <f aca="false">SUM(B11:C11)</f>
        <v>0</v>
      </c>
      <c r="E11" s="408" t="n">
        <v>79664894.97</v>
      </c>
      <c r="F11" s="406" t="n">
        <v>0</v>
      </c>
      <c r="G11" s="407" t="n">
        <f aca="false">SUM(E11:F11)</f>
        <v>79664894.97</v>
      </c>
      <c r="H11" s="410" t="n">
        <f aca="false">IF(B11=0,0,(E11-B11)/B11)*100</f>
        <v>0</v>
      </c>
      <c r="I11" s="411" t="n">
        <f aca="false">IF(C11=0,0,(F11-C11)/C11)*100</f>
        <v>0</v>
      </c>
      <c r="J11" s="410" t="n">
        <f aca="false">IF(D11=0,0,(G11-D11)/D11)*100</f>
        <v>0</v>
      </c>
    </row>
    <row r="14" customFormat="false" ht="23.25" hidden="false" customHeight="false" outlineLevel="0" collapsed="false">
      <c r="D14" s="3"/>
      <c r="E14" s="416"/>
      <c r="G14" s="3"/>
    </row>
    <row r="15" customFormat="false" ht="23.25" hidden="false" customHeight="false" outlineLevel="0" collapsed="false">
      <c r="G15" s="304"/>
    </row>
  </sheetData>
  <sheetProtection sheet="true" password="ccc5"/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2.41"/>
    <col collapsed="false" customWidth="true" hidden="false" outlineLevel="0" max="3" min="3" style="2" width="59.56"/>
    <col collapsed="false" customWidth="false" hidden="false" outlineLevel="0" max="257" min="4" style="2" width="9.14"/>
  </cols>
  <sheetData>
    <row r="1" customFormat="false" ht="23.25" hidden="false" customHeight="false" outlineLevel="0" collapsed="false">
      <c r="A1" s="417" t="s">
        <v>385</v>
      </c>
    </row>
    <row r="2" customFormat="false" ht="23.25" hidden="false" customHeight="false" outlineLevel="0" collapsed="false">
      <c r="A2" s="17" t="s">
        <v>386</v>
      </c>
    </row>
    <row r="3" customFormat="false" ht="23.25" hidden="false" customHeight="false" outlineLevel="0" collapsed="false">
      <c r="A3" s="258" t="s">
        <v>1</v>
      </c>
      <c r="B3" s="25" t="s">
        <v>387</v>
      </c>
      <c r="C3" s="25" t="s">
        <v>273</v>
      </c>
    </row>
    <row r="4" customFormat="false" ht="69.75" hidden="false" customHeight="false" outlineLevel="0" collapsed="false">
      <c r="A4" s="258" t="n">
        <v>3</v>
      </c>
      <c r="B4" s="418" t="s">
        <v>388</v>
      </c>
      <c r="C4" s="419" t="s">
        <v>389</v>
      </c>
    </row>
  </sheetData>
  <sheetProtection sheet="true" password="ccc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19" activeCellId="0" sqref="J19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26.99"/>
    <col collapsed="false" customWidth="true" hidden="false" outlineLevel="0" max="2" min="2" style="2" width="12.42"/>
    <col collapsed="false" customWidth="true" hidden="false" outlineLevel="0" max="3" min="3" style="2" width="7.85"/>
    <col collapsed="false" customWidth="true" hidden="false" outlineLevel="0" max="4" min="4" style="2" width="12.7"/>
    <col collapsed="false" customWidth="true" hidden="false" outlineLevel="0" max="5" min="5" style="2" width="7.85"/>
    <col collapsed="false" customWidth="true" hidden="false" outlineLevel="0" max="6" min="6" style="2" width="12.7"/>
    <col collapsed="false" customWidth="true" hidden="false" outlineLevel="0" max="7" min="7" style="2" width="8.7"/>
    <col collapsed="false" customWidth="true" hidden="false" outlineLevel="0" max="9" min="8" style="326" width="9.41"/>
    <col collapsed="false" customWidth="false" hidden="false" outlineLevel="0" max="11" min="10" style="326" width="8.99"/>
    <col collapsed="false" customWidth="false" hidden="false" outlineLevel="0" max="257" min="12" style="2" width="8.99"/>
  </cols>
  <sheetData>
    <row r="1" customFormat="false" ht="23.25" hidden="false" customHeight="true" outlineLevel="0" collapsed="false">
      <c r="A1" s="420" t="s">
        <v>390</v>
      </c>
      <c r="B1" s="420"/>
      <c r="C1" s="420"/>
      <c r="D1" s="420"/>
      <c r="E1" s="420"/>
      <c r="F1" s="420"/>
      <c r="G1" s="420"/>
      <c r="H1" s="421"/>
      <c r="I1" s="421"/>
    </row>
    <row r="2" customFormat="false" ht="23.25" hidden="false" customHeight="true" outlineLevel="0" collapsed="false">
      <c r="A2" s="420" t="s">
        <v>391</v>
      </c>
      <c r="B2" s="420"/>
      <c r="C2" s="420"/>
      <c r="D2" s="420"/>
      <c r="E2" s="420"/>
      <c r="F2" s="420"/>
      <c r="G2" s="420"/>
      <c r="H2" s="421"/>
      <c r="I2" s="421"/>
    </row>
    <row r="3" customFormat="false" ht="23.25" hidden="false" customHeight="true" outlineLevel="0" collapsed="false">
      <c r="A3" s="422" t="s">
        <v>392</v>
      </c>
      <c r="B3" s="422"/>
      <c r="C3" s="422"/>
      <c r="D3" s="422"/>
      <c r="E3" s="422"/>
      <c r="F3" s="422"/>
      <c r="G3" s="422"/>
      <c r="H3" s="423"/>
      <c r="I3" s="423"/>
    </row>
    <row r="4" s="4" customFormat="true" ht="23.25" hidden="false" customHeight="true" outlineLevel="0" collapsed="false">
      <c r="A4" s="424" t="s">
        <v>393</v>
      </c>
      <c r="B4" s="424"/>
      <c r="C4" s="424"/>
      <c r="D4" s="424"/>
      <c r="E4" s="424"/>
      <c r="F4" s="424"/>
      <c r="G4" s="424"/>
      <c r="H4" s="424"/>
      <c r="I4" s="424"/>
      <c r="J4" s="424"/>
      <c r="K4" s="424"/>
    </row>
    <row r="5" customFormat="false" ht="23.25" hidden="false" customHeight="true" outlineLevel="0" collapsed="false">
      <c r="A5" s="425" t="s">
        <v>394</v>
      </c>
      <c r="B5" s="326"/>
      <c r="C5" s="326"/>
      <c r="D5" s="326"/>
      <c r="E5" s="326"/>
      <c r="F5" s="326"/>
      <c r="G5" s="326"/>
    </row>
    <row r="6" customFormat="false" ht="23.25" hidden="false" customHeight="true" outlineLevel="0" collapsed="false">
      <c r="A6" s="425" t="s">
        <v>395</v>
      </c>
      <c r="B6" s="326"/>
      <c r="C6" s="326"/>
      <c r="D6" s="326"/>
      <c r="E6" s="326"/>
      <c r="F6" s="326"/>
      <c r="G6" s="326"/>
    </row>
    <row r="7" customFormat="false" ht="23.25" hidden="false" customHeight="true" outlineLevel="0" collapsed="false">
      <c r="A7" s="426"/>
      <c r="B7" s="426"/>
      <c r="C7" s="426"/>
      <c r="D7" s="426"/>
      <c r="E7" s="426"/>
      <c r="F7" s="427" t="s">
        <v>396</v>
      </c>
      <c r="G7" s="427"/>
    </row>
    <row r="8" customFormat="false" ht="23.25" hidden="false" customHeight="true" outlineLevel="0" collapsed="false">
      <c r="A8" s="428"/>
      <c r="B8" s="429" t="s">
        <v>397</v>
      </c>
      <c r="C8" s="429"/>
      <c r="D8" s="429"/>
      <c r="E8" s="429"/>
      <c r="F8" s="429"/>
      <c r="G8" s="429"/>
    </row>
    <row r="9" customFormat="false" ht="23.25" hidden="false" customHeight="true" outlineLevel="0" collapsed="false">
      <c r="A9" s="430" t="s">
        <v>2</v>
      </c>
      <c r="B9" s="429" t="s">
        <v>398</v>
      </c>
      <c r="C9" s="429"/>
      <c r="D9" s="429" t="s">
        <v>399</v>
      </c>
      <c r="E9" s="429"/>
      <c r="F9" s="429" t="s">
        <v>400</v>
      </c>
      <c r="G9" s="429"/>
    </row>
    <row r="10" customFormat="false" ht="23.25" hidden="false" customHeight="true" outlineLevel="0" collapsed="false">
      <c r="A10" s="431"/>
      <c r="B10" s="432"/>
      <c r="C10" s="433" t="s">
        <v>401</v>
      </c>
      <c r="D10" s="432"/>
      <c r="E10" s="433" t="s">
        <v>401</v>
      </c>
      <c r="F10" s="432"/>
      <c r="G10" s="433" t="s">
        <v>401</v>
      </c>
    </row>
    <row r="11" customFormat="false" ht="23.25" hidden="false" customHeight="true" outlineLevel="0" collapsed="false">
      <c r="A11" s="434" t="s">
        <v>402</v>
      </c>
      <c r="B11" s="435" t="n">
        <f aca="false">9682677443.92/1000000</f>
        <v>9682.67744392</v>
      </c>
      <c r="C11" s="435" t="n">
        <v>66.5101548407078</v>
      </c>
      <c r="D11" s="435" t="n">
        <f aca="false">9618418365.45/1000000</f>
        <v>9618.41836545</v>
      </c>
      <c r="E11" s="435" t="n">
        <v>69.671528923599</v>
      </c>
      <c r="F11" s="435" t="n">
        <f aca="false">9516770019/1000000</f>
        <v>9516.770019</v>
      </c>
      <c r="G11" s="435" t="n">
        <v>73.2224921356102</v>
      </c>
      <c r="H11" s="436"/>
      <c r="I11" s="436"/>
    </row>
    <row r="12" customFormat="false" ht="23.25" hidden="false" customHeight="true" outlineLevel="0" collapsed="false">
      <c r="A12" s="437" t="s">
        <v>403</v>
      </c>
      <c r="B12" s="438" t="n">
        <f aca="false">54496230.09/1000000</f>
        <v>54.49623009</v>
      </c>
      <c r="C12" s="438" t="n">
        <v>0.374333723550472</v>
      </c>
      <c r="D12" s="438" t="n">
        <f aca="false">38002243.45/1000000</f>
        <v>38.00224345</v>
      </c>
      <c r="E12" s="438" t="n">
        <v>0.286481507095744</v>
      </c>
      <c r="F12" s="438" t="n">
        <f aca="false">25552903.59/1000000</f>
        <v>25.55290359</v>
      </c>
      <c r="G12" s="438" t="n">
        <v>0.196605285031085</v>
      </c>
    </row>
    <row r="13" customFormat="false" ht="23.25" hidden="false" customHeight="true" outlineLevel="0" collapsed="false">
      <c r="A13" s="437" t="s">
        <v>404</v>
      </c>
      <c r="B13" s="438" t="n">
        <f aca="false">34335889.53/1000000</f>
        <v>34.33588953</v>
      </c>
      <c r="C13" s="438" t="n">
        <v>0.235852670138023</v>
      </c>
      <c r="D13" s="438" t="n">
        <f aca="false">24202898.07/1000000</f>
        <v>24.20289807</v>
      </c>
      <c r="E13" s="438" t="n">
        <v>0.182454562828665</v>
      </c>
      <c r="F13" s="438" t="n">
        <f aca="false">13869015.89/1000000</f>
        <v>13.86901589</v>
      </c>
      <c r="G13" s="438" t="n">
        <v>0.106708883886729</v>
      </c>
    </row>
    <row r="14" customFormat="false" ht="23.25" hidden="false" customHeight="true" outlineLevel="0" collapsed="false">
      <c r="A14" s="437" t="s">
        <v>405</v>
      </c>
      <c r="B14" s="438" t="n">
        <f aca="false">2437758207.38/1000000</f>
        <v>2437.75820738</v>
      </c>
      <c r="C14" s="438" t="n">
        <v>16.7449217198554</v>
      </c>
      <c r="D14" s="438" t="n">
        <f aca="false">2440285076.02/1000000</f>
        <v>2440.28507602</v>
      </c>
      <c r="E14" s="438" t="n">
        <v>18.3961914575194</v>
      </c>
      <c r="F14" s="438" t="n">
        <f aca="false">2206513394.76/1000000</f>
        <v>2206.51339476</v>
      </c>
      <c r="G14" s="438" t="n">
        <v>16.9770215495772</v>
      </c>
    </row>
    <row r="15" customFormat="false" ht="23.25" hidden="false" customHeight="true" outlineLevel="0" collapsed="false">
      <c r="A15" s="437" t="s">
        <v>406</v>
      </c>
      <c r="B15" s="438" t="n">
        <f aca="false">678447949.4/1000000</f>
        <v>678.4479494</v>
      </c>
      <c r="C15" s="438" t="n">
        <v>4.66024799724058</v>
      </c>
      <c r="D15" s="438" t="n">
        <f aca="false">597267518.19/1000000</f>
        <v>597.26751819</v>
      </c>
      <c r="E15" s="438" t="n">
        <v>4.50252625152334</v>
      </c>
      <c r="F15" s="438" t="n">
        <f aca="false">594072426.64/1000000</f>
        <v>594.07242664</v>
      </c>
      <c r="G15" s="438" t="n">
        <v>4.57082219080472</v>
      </c>
    </row>
    <row r="16" customFormat="false" ht="23.25" hidden="false" customHeight="true" outlineLevel="0" collapsed="false">
      <c r="A16" s="437" t="s">
        <v>407</v>
      </c>
      <c r="B16" s="438" t="n">
        <f aca="false">1221934865.98/1000000</f>
        <v>1221.93486598</v>
      </c>
      <c r="C16" s="438" t="n">
        <v>8.39345084170096</v>
      </c>
      <c r="D16" s="438" t="n">
        <f aca="false">782500144.020001/1000000</f>
        <v>782.500144020001</v>
      </c>
      <c r="E16" s="438" t="n">
        <v>5.89891017503827</v>
      </c>
      <c r="F16" s="438" t="n">
        <f aca="false">628080051.93/1000000</f>
        <v>628.08005193</v>
      </c>
      <c r="G16" s="438" t="n">
        <v>4.83247851646735</v>
      </c>
    </row>
    <row r="17" customFormat="false" ht="23.25" hidden="false" customHeight="true" outlineLevel="0" collapsed="false">
      <c r="A17" s="437" t="s">
        <v>408</v>
      </c>
      <c r="B17" s="438" t="n">
        <v>0</v>
      </c>
      <c r="C17" s="438"/>
      <c r="D17" s="438" t="n">
        <f aca="false">130407460.34/1000000</f>
        <v>130.40746034</v>
      </c>
      <c r="E17" s="438" t="n">
        <v>0.983082112609634</v>
      </c>
      <c r="F17" s="438" t="n">
        <v>0</v>
      </c>
      <c r="G17" s="438"/>
    </row>
    <row r="18" customFormat="false" ht="23.25" hidden="false" customHeight="true" outlineLevel="0" collapsed="false">
      <c r="A18" s="437" t="s">
        <v>409</v>
      </c>
      <c r="B18" s="438" t="n">
        <f aca="false">448543522.72/1000000</f>
        <v>448.54352272</v>
      </c>
      <c r="C18" s="438" t="n">
        <v>3.08103820680678</v>
      </c>
      <c r="D18" s="438" t="n">
        <f aca="false">10456267.29/1000000</f>
        <v>10.45626729</v>
      </c>
      <c r="E18" s="438" t="n">
        <v>0.0788250097859717</v>
      </c>
      <c r="F18" s="438" t="n">
        <f aca="false">12200525.64/1000000</f>
        <v>12.20052564</v>
      </c>
      <c r="G18" s="438" t="n">
        <v>0.0938714386227316</v>
      </c>
    </row>
    <row r="19" customFormat="false" ht="23.25" hidden="false" customHeight="true" outlineLevel="0" collapsed="false">
      <c r="A19" s="439" t="s">
        <v>410</v>
      </c>
      <c r="B19" s="440" t="n">
        <f aca="false">SUM(B11:B18)</f>
        <v>14558.19410902</v>
      </c>
      <c r="C19" s="440" t="n">
        <f aca="false">SUM(C11:C18)</f>
        <v>100</v>
      </c>
      <c r="D19" s="440" t="n">
        <f aca="false">SUM(D11:D18)</f>
        <v>13641.53997283</v>
      </c>
      <c r="E19" s="440" t="n">
        <f aca="false">SUM(E11:E18)</f>
        <v>100</v>
      </c>
      <c r="F19" s="440" t="n">
        <f aca="false">SUM(F11:F18)</f>
        <v>12997.05833745</v>
      </c>
      <c r="G19" s="440" t="n">
        <f aca="false">SUM(G11:G18)</f>
        <v>100</v>
      </c>
    </row>
    <row r="20" customFormat="false" ht="23.25" hidden="false" customHeight="true" outlineLevel="0" collapsed="false">
      <c r="A20" s="441" t="s">
        <v>411</v>
      </c>
      <c r="B20" s="442" t="n">
        <f aca="false">2211541542613.8/1000000</f>
        <v>2211541.5426138</v>
      </c>
      <c r="C20" s="443"/>
      <c r="D20" s="442" t="n">
        <f aca="false">2166437746000/1000000</f>
        <v>2166437.746</v>
      </c>
      <c r="E20" s="443"/>
      <c r="F20" s="442" t="n">
        <f aca="false">1876303998000/1000000</f>
        <v>1876303.998</v>
      </c>
      <c r="G20" s="443"/>
    </row>
    <row r="21" customFormat="false" ht="23.25" hidden="false" customHeight="true" outlineLevel="0" collapsed="false">
      <c r="A21" s="326"/>
      <c r="B21" s="436"/>
      <c r="C21" s="326"/>
      <c r="D21" s="326"/>
      <c r="E21" s="326"/>
      <c r="F21" s="326"/>
      <c r="G21" s="326"/>
    </row>
    <row r="22" customFormat="false" ht="23.25" hidden="false" customHeight="true" outlineLevel="0" collapsed="false">
      <c r="A22" s="425" t="s">
        <v>412</v>
      </c>
      <c r="B22" s="326"/>
      <c r="C22" s="326"/>
      <c r="D22" s="436"/>
      <c r="E22" s="326"/>
      <c r="F22" s="326"/>
      <c r="G22" s="326"/>
    </row>
    <row r="23" customFormat="false" ht="23.25" hidden="false" customHeight="true" outlineLevel="0" collapsed="false">
      <c r="A23" s="425" t="s">
        <v>413</v>
      </c>
      <c r="B23" s="326"/>
      <c r="C23" s="326"/>
      <c r="D23" s="436"/>
      <c r="E23" s="326"/>
      <c r="F23" s="326"/>
      <c r="G23" s="326"/>
    </row>
    <row r="24" customFormat="false" ht="23.25" hidden="false" customHeight="true" outlineLevel="0" collapsed="false">
      <c r="A24" s="326"/>
      <c r="B24" s="326"/>
      <c r="C24" s="326"/>
      <c r="D24" s="436"/>
      <c r="E24" s="326"/>
      <c r="F24" s="326"/>
      <c r="G24" s="326"/>
    </row>
    <row r="25" customFormat="false" ht="23.25" hidden="false" customHeight="true" outlineLevel="0" collapsed="false">
      <c r="A25" s="444" t="s">
        <v>414</v>
      </c>
      <c r="B25" s="444"/>
      <c r="C25" s="444"/>
      <c r="D25" s="444"/>
      <c r="E25" s="444"/>
      <c r="F25" s="444"/>
      <c r="G25" s="444"/>
      <c r="H25" s="445"/>
      <c r="I25" s="445"/>
    </row>
    <row r="26" customFormat="false" ht="23.25" hidden="false" customHeight="true" outlineLevel="0" collapsed="false">
      <c r="A26" s="444" t="s">
        <v>415</v>
      </c>
      <c r="B26" s="444"/>
      <c r="C26" s="444"/>
      <c r="D26" s="444"/>
      <c r="E26" s="444"/>
      <c r="F26" s="444"/>
      <c r="G26" s="444"/>
      <c r="H26" s="445"/>
      <c r="I26" s="445"/>
    </row>
    <row r="27" customFormat="false" ht="23.25" hidden="false" customHeight="true" outlineLevel="0" collapsed="false">
      <c r="A27" s="446" t="s">
        <v>416</v>
      </c>
      <c r="B27" s="446"/>
      <c r="C27" s="446"/>
      <c r="D27" s="446"/>
      <c r="E27" s="446"/>
      <c r="F27" s="446"/>
      <c r="G27" s="446"/>
      <c r="H27" s="445"/>
      <c r="I27" s="445"/>
    </row>
    <row r="28" customFormat="false" ht="23.25" hidden="false" customHeight="true" outlineLevel="0" collapsed="false">
      <c r="A28" s="447" t="s">
        <v>417</v>
      </c>
      <c r="B28" s="446"/>
      <c r="C28" s="446"/>
      <c r="D28" s="446"/>
      <c r="E28" s="446"/>
      <c r="F28" s="446"/>
      <c r="G28" s="446"/>
      <c r="H28" s="445"/>
      <c r="I28" s="445"/>
    </row>
    <row r="29" customFormat="false" ht="23.25" hidden="false" customHeight="true" outlineLevel="0" collapsed="false">
      <c r="A29" s="446" t="s">
        <v>418</v>
      </c>
      <c r="B29" s="446"/>
      <c r="C29" s="446"/>
      <c r="D29" s="446"/>
      <c r="E29" s="446"/>
      <c r="F29" s="446"/>
      <c r="G29" s="446"/>
      <c r="H29" s="445"/>
      <c r="I29" s="445"/>
    </row>
    <row r="30" customFormat="false" ht="23.25" hidden="false" customHeight="false" outlineLevel="0" collapsed="false">
      <c r="A30" s="447" t="s">
        <v>419</v>
      </c>
      <c r="B30" s="446"/>
      <c r="C30" s="446"/>
      <c r="D30" s="446"/>
      <c r="E30" s="446"/>
      <c r="F30" s="446"/>
      <c r="G30" s="446"/>
      <c r="H30" s="445"/>
      <c r="I30" s="445"/>
    </row>
    <row r="31" customFormat="false" ht="23.25" hidden="false" customHeight="false" outlineLevel="0" collapsed="false">
      <c r="A31" s="448" t="s">
        <v>420</v>
      </c>
      <c r="C31" s="448"/>
      <c r="D31" s="448"/>
      <c r="E31" s="448"/>
      <c r="F31" s="448"/>
      <c r="G31" s="448"/>
    </row>
    <row r="32" customFormat="false" ht="23.25" hidden="false" customHeight="false" outlineLevel="0" collapsed="false">
      <c r="A32" s="448" t="s">
        <v>421</v>
      </c>
      <c r="B32" s="448"/>
      <c r="C32" s="448"/>
      <c r="D32" s="448"/>
      <c r="E32" s="448"/>
      <c r="F32" s="448"/>
      <c r="G32" s="448"/>
    </row>
    <row r="33" customFormat="false" ht="23.25" hidden="false" customHeight="false" outlineLevel="0" collapsed="false">
      <c r="A33" s="448" t="s">
        <v>422</v>
      </c>
      <c r="B33" s="448"/>
      <c r="C33" s="448"/>
      <c r="D33" s="448"/>
      <c r="E33" s="448"/>
      <c r="F33" s="448"/>
      <c r="G33" s="448"/>
    </row>
    <row r="34" customFormat="false" ht="23.25" hidden="false" customHeight="false" outlineLevel="0" collapsed="false">
      <c r="A34" s="448"/>
      <c r="B34" s="448"/>
      <c r="C34" s="448"/>
      <c r="D34" s="448"/>
      <c r="E34" s="448"/>
      <c r="F34" s="448"/>
      <c r="G34" s="448"/>
    </row>
    <row r="35" s="4" customFormat="true" ht="23.25" hidden="false" customHeight="false" outlineLevel="0" collapsed="false">
      <c r="A35" s="449" t="s">
        <v>423</v>
      </c>
      <c r="B35" s="449"/>
      <c r="C35" s="449"/>
      <c r="D35" s="449"/>
      <c r="E35" s="449"/>
      <c r="F35" s="449"/>
      <c r="G35" s="449"/>
      <c r="H35" s="424"/>
      <c r="I35" s="424"/>
      <c r="J35" s="424"/>
      <c r="K35" s="424"/>
    </row>
    <row r="36" customFormat="false" ht="23.25" hidden="false" customHeight="false" outlineLevel="0" collapsed="false">
      <c r="A36" s="448" t="s">
        <v>424</v>
      </c>
      <c r="C36" s="448"/>
      <c r="D36" s="448"/>
      <c r="E36" s="448"/>
      <c r="F36" s="448"/>
      <c r="G36" s="448"/>
    </row>
    <row r="37" customFormat="false" ht="23.25" hidden="false" customHeight="false" outlineLevel="0" collapsed="false">
      <c r="A37" s="448" t="s">
        <v>425</v>
      </c>
      <c r="B37" s="448"/>
      <c r="C37" s="448"/>
      <c r="D37" s="448"/>
      <c r="E37" s="448"/>
      <c r="F37" s="448"/>
      <c r="G37" s="448"/>
    </row>
    <row r="38" customFormat="false" ht="23.25" hidden="false" customHeight="false" outlineLevel="0" collapsed="false">
      <c r="A38" s="448" t="s">
        <v>426</v>
      </c>
      <c r="B38" s="448"/>
      <c r="C38" s="448"/>
      <c r="D38" s="448"/>
      <c r="E38" s="448"/>
      <c r="F38" s="448"/>
      <c r="G38" s="448"/>
    </row>
    <row r="39" customFormat="false" ht="23.25" hidden="false" customHeight="false" outlineLevel="0" collapsed="false">
      <c r="A39" s="448" t="s">
        <v>427</v>
      </c>
      <c r="B39" s="448"/>
      <c r="C39" s="448"/>
      <c r="D39" s="448"/>
      <c r="E39" s="448"/>
      <c r="F39" s="448"/>
      <c r="G39" s="448"/>
    </row>
    <row r="40" customFormat="false" ht="23.25" hidden="false" customHeight="false" outlineLevel="0" collapsed="false">
      <c r="A40" s="448" t="s">
        <v>428</v>
      </c>
      <c r="B40" s="448"/>
      <c r="C40" s="448"/>
      <c r="D40" s="448"/>
      <c r="E40" s="448"/>
      <c r="F40" s="448"/>
      <c r="G40" s="448"/>
    </row>
    <row r="41" customFormat="false" ht="23.25" hidden="false" customHeight="false" outlineLevel="0" collapsed="false">
      <c r="A41" s="450" t="s">
        <v>429</v>
      </c>
      <c r="C41" s="450"/>
      <c r="D41" s="450"/>
      <c r="E41" s="448"/>
      <c r="F41" s="448"/>
      <c r="G41" s="448"/>
    </row>
    <row r="42" customFormat="false" ht="23.25" hidden="false" customHeight="false" outlineLevel="0" collapsed="false">
      <c r="A42" s="448" t="s">
        <v>430</v>
      </c>
      <c r="B42" s="448"/>
      <c r="C42" s="448"/>
      <c r="D42" s="448"/>
      <c r="E42" s="448"/>
      <c r="F42" s="448"/>
      <c r="G42" s="448"/>
    </row>
    <row r="43" customFormat="false" ht="23.25" hidden="false" customHeight="false" outlineLevel="0" collapsed="false">
      <c r="A43" s="451" t="s">
        <v>431</v>
      </c>
      <c r="B43" s="451"/>
      <c r="C43" s="451"/>
      <c r="D43" s="451"/>
      <c r="E43" s="451"/>
      <c r="F43" s="451"/>
      <c r="G43" s="451"/>
    </row>
    <row r="44" customFormat="false" ht="23.25" hidden="false" customHeight="false" outlineLevel="0" collapsed="false">
      <c r="A44" s="448" t="s">
        <v>432</v>
      </c>
      <c r="B44" s="451"/>
      <c r="C44" s="451"/>
      <c r="D44" s="451"/>
      <c r="E44" s="451"/>
      <c r="F44" s="451"/>
      <c r="G44" s="451"/>
    </row>
    <row r="45" customFormat="false" ht="23.25" hidden="false" customHeight="false" outlineLevel="0" collapsed="false">
      <c r="A45" s="451" t="s">
        <v>433</v>
      </c>
      <c r="B45" s="451"/>
      <c r="C45" s="451"/>
      <c r="D45" s="451"/>
      <c r="E45" s="451"/>
      <c r="F45" s="451"/>
      <c r="G45" s="451"/>
    </row>
    <row r="46" customFormat="false" ht="23.25" hidden="false" customHeight="false" outlineLevel="0" collapsed="false">
      <c r="A46" s="451" t="s">
        <v>434</v>
      </c>
      <c r="B46" s="451"/>
      <c r="C46" s="451"/>
      <c r="D46" s="451"/>
      <c r="E46" s="451"/>
      <c r="F46" s="451"/>
      <c r="G46" s="451"/>
    </row>
    <row r="47" customFormat="false" ht="37.5" hidden="false" customHeight="true" outlineLevel="0" collapsed="false">
      <c r="A47" s="452"/>
      <c r="B47" s="453"/>
      <c r="C47" s="453"/>
      <c r="D47" s="453"/>
      <c r="E47" s="453"/>
      <c r="F47" s="452"/>
      <c r="G47" s="452"/>
    </row>
    <row r="48" customFormat="false" ht="23.25" hidden="false" customHeight="false" outlineLevel="0" collapsed="false">
      <c r="A48" s="326"/>
      <c r="B48" s="326"/>
      <c r="C48" s="326"/>
      <c r="D48" s="326"/>
      <c r="E48" s="326"/>
      <c r="F48" s="326"/>
      <c r="G48" s="326"/>
    </row>
    <row r="49" customFormat="false" ht="23.25" hidden="false" customHeight="false" outlineLevel="0" collapsed="false">
      <c r="A49" s="326"/>
      <c r="B49" s="326"/>
      <c r="C49" s="326"/>
      <c r="D49" s="326"/>
      <c r="E49" s="326"/>
      <c r="F49" s="326"/>
      <c r="G49" s="326"/>
    </row>
    <row r="50" customFormat="false" ht="23.25" hidden="false" customHeight="false" outlineLevel="0" collapsed="false">
      <c r="A50" s="326"/>
      <c r="B50" s="326"/>
      <c r="C50" s="326"/>
      <c r="D50" s="326"/>
      <c r="E50" s="326"/>
      <c r="F50" s="326"/>
      <c r="G50" s="326"/>
    </row>
    <row r="51" customFormat="false" ht="23.25" hidden="false" customHeight="false" outlineLevel="0" collapsed="false">
      <c r="A51" s="326"/>
      <c r="B51" s="326"/>
      <c r="C51" s="326"/>
      <c r="D51" s="326"/>
      <c r="E51" s="326"/>
      <c r="F51" s="326"/>
      <c r="G51" s="326"/>
    </row>
    <row r="52" customFormat="false" ht="23.25" hidden="false" customHeight="false" outlineLevel="0" collapsed="false">
      <c r="A52" s="326"/>
      <c r="B52" s="326"/>
      <c r="C52" s="326"/>
      <c r="D52" s="326"/>
      <c r="E52" s="326"/>
      <c r="F52" s="326"/>
      <c r="G52" s="326"/>
    </row>
    <row r="53" s="326" customFormat="true" ht="23.25" hidden="false" customHeight="false" outlineLevel="0" collapsed="false">
      <c r="A53" s="425" t="s">
        <v>435</v>
      </c>
    </row>
    <row r="54" s="326" customFormat="true" ht="23.25" hidden="false" customHeight="false" outlineLevel="0" collapsed="false"/>
    <row r="55" s="326" customFormat="true" ht="23.25" hidden="false" customHeight="false" outlineLevel="0" collapsed="false"/>
    <row r="56" s="326" customFormat="true" ht="23.25" hidden="false" customHeight="false" outlineLevel="0" collapsed="false"/>
    <row r="57" s="326" customFormat="true" ht="23.25" hidden="false" customHeight="false" outlineLevel="0" collapsed="false"/>
  </sheetData>
  <sheetProtection sheet="true" password="ccc5"/>
  <mergeCells count="8">
    <mergeCell ref="A1:G1"/>
    <mergeCell ref="A2:G2"/>
    <mergeCell ref="A3:G3"/>
    <mergeCell ref="F7:G7"/>
    <mergeCell ref="B8:G8"/>
    <mergeCell ref="B9:C9"/>
    <mergeCell ref="D9:E9"/>
    <mergeCell ref="F9:G9"/>
  </mergeCells>
  <printOptions headings="false" gridLines="false" gridLinesSet="true" horizontalCentered="false" verticalCentered="false"/>
  <pageMargins left="0.7" right="0.45" top="0.75" bottom="0.75" header="0.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9" activeCellId="0" sqref="Q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73.99"/>
    <col collapsed="false" customWidth="true" hidden="false" outlineLevel="0" max="2" min="2" style="2" width="11.28"/>
    <col collapsed="false" customWidth="true" hidden="false" outlineLevel="0" max="3" min="3" style="2" width="17.28"/>
    <col collapsed="false" customWidth="true" hidden="false" outlineLevel="0" max="5" min="4" style="2" width="15.41"/>
    <col collapsed="false" customWidth="true" hidden="false" outlineLevel="0" max="6" min="6" style="2" width="14.28"/>
    <col collapsed="false" customWidth="true" hidden="false" outlineLevel="0" max="7" min="7" style="2" width="15.41"/>
    <col collapsed="false" customWidth="true" hidden="false" outlineLevel="0" max="8" min="8" style="2" width="15.85"/>
    <col collapsed="false" customWidth="true" hidden="false" outlineLevel="0" max="9" min="9" style="2" width="11.42"/>
    <col collapsed="false" customWidth="true" hidden="false" outlineLevel="0" max="10" min="10" style="2" width="14.28"/>
    <col collapsed="false" customWidth="true" hidden="false" outlineLevel="0" max="11" min="11" style="2" width="17.28"/>
    <col collapsed="false" customWidth="true" hidden="false" outlineLevel="0" max="13" min="12" style="2" width="15.41"/>
    <col collapsed="false" customWidth="true" hidden="false" outlineLevel="0" max="14" min="14" style="2" width="14.28"/>
    <col collapsed="false" customWidth="true" hidden="false" outlineLevel="0" max="15" min="15" style="2" width="14.85"/>
    <col collapsed="false" customWidth="true" hidden="false" outlineLevel="0" max="16" min="16" style="2" width="13.56"/>
    <col collapsed="false" customWidth="true" hidden="false" outlineLevel="0" max="17" min="17" style="2" width="15.28"/>
    <col collapsed="false" customWidth="true" hidden="false" outlineLevel="0" max="18" min="18" style="2" width="12.14"/>
    <col collapsed="false" customWidth="true" hidden="false" outlineLevel="0" max="19" min="19" style="2" width="12.85"/>
    <col collapsed="false" customWidth="true" hidden="false" outlineLevel="0" max="20" min="20" style="2" width="19.41"/>
    <col collapsed="false" customWidth="true" hidden="false" outlineLevel="0" max="21" min="21" style="2" width="17.28"/>
    <col collapsed="false" customWidth="false" hidden="false" outlineLevel="0" max="257" min="22" style="2" width="9.14"/>
  </cols>
  <sheetData>
    <row r="1" customFormat="false" ht="23.25" hidden="false" customHeight="false" outlineLevel="0" collapsed="false">
      <c r="A1" s="34" t="s">
        <v>47</v>
      </c>
      <c r="H1" s="35"/>
    </row>
    <row r="2" customFormat="false" ht="24" hidden="false" customHeight="false" outlineLevel="0" collapsed="false">
      <c r="A2" s="34"/>
      <c r="B2" s="36"/>
      <c r="C2" s="37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8" t="s">
        <v>48</v>
      </c>
    </row>
    <row r="3" customFormat="false" ht="23.25" hidden="false" customHeight="true" outlineLevel="0" collapsed="false">
      <c r="A3" s="39" t="s">
        <v>49</v>
      </c>
      <c r="B3" s="40" t="s">
        <v>50</v>
      </c>
      <c r="C3" s="41" t="s">
        <v>51</v>
      </c>
      <c r="D3" s="41"/>
      <c r="E3" s="41"/>
      <c r="F3" s="41"/>
      <c r="G3" s="41"/>
      <c r="H3" s="41"/>
      <c r="I3" s="41"/>
      <c r="J3" s="41"/>
      <c r="K3" s="41"/>
      <c r="L3" s="42" t="s">
        <v>52</v>
      </c>
      <c r="M3" s="42"/>
      <c r="N3" s="42"/>
      <c r="O3" s="42"/>
      <c r="P3" s="42"/>
      <c r="Q3" s="42"/>
      <c r="R3" s="42"/>
      <c r="S3" s="42"/>
      <c r="T3" s="42"/>
      <c r="U3" s="43" t="s">
        <v>8</v>
      </c>
    </row>
    <row r="4" customFormat="false" ht="117" hidden="false" customHeight="false" outlineLevel="0" collapsed="false">
      <c r="A4" s="39"/>
      <c r="B4" s="40"/>
      <c r="C4" s="44" t="s">
        <v>53</v>
      </c>
      <c r="D4" s="44" t="s">
        <v>54</v>
      </c>
      <c r="E4" s="44" t="s">
        <v>55</v>
      </c>
      <c r="F4" s="44" t="s">
        <v>56</v>
      </c>
      <c r="G4" s="44" t="s">
        <v>57</v>
      </c>
      <c r="H4" s="44" t="s">
        <v>58</v>
      </c>
      <c r="I4" s="44" t="s">
        <v>59</v>
      </c>
      <c r="J4" s="44" t="s">
        <v>60</v>
      </c>
      <c r="K4" s="45" t="s">
        <v>61</v>
      </c>
      <c r="L4" s="46" t="s">
        <v>62</v>
      </c>
      <c r="M4" s="47" t="s">
        <v>63</v>
      </c>
      <c r="N4" s="44" t="s">
        <v>64</v>
      </c>
      <c r="O4" s="44" t="s">
        <v>65</v>
      </c>
      <c r="P4" s="44" t="s">
        <v>66</v>
      </c>
      <c r="Q4" s="44" t="s">
        <v>67</v>
      </c>
      <c r="R4" s="44" t="s">
        <v>68</v>
      </c>
      <c r="S4" s="48" t="s">
        <v>69</v>
      </c>
      <c r="T4" s="45" t="s">
        <v>70</v>
      </c>
      <c r="U4" s="43"/>
    </row>
    <row r="5" customFormat="false" ht="23.25" hidden="false" customHeight="false" outlineLevel="0" collapsed="false">
      <c r="A5" s="49"/>
      <c r="B5" s="50"/>
      <c r="C5" s="51" t="s">
        <v>71</v>
      </c>
      <c r="D5" s="52" t="n">
        <v>5105</v>
      </c>
      <c r="E5" s="52" t="s">
        <v>72</v>
      </c>
      <c r="F5" s="52" t="s">
        <v>73</v>
      </c>
      <c r="G5" s="52" t="s">
        <v>74</v>
      </c>
      <c r="H5" s="52" t="n">
        <v>5106</v>
      </c>
      <c r="I5" s="52" t="n">
        <v>5107</v>
      </c>
      <c r="J5" s="53"/>
      <c r="K5" s="54" t="s">
        <v>75</v>
      </c>
      <c r="L5" s="55" t="s">
        <v>76</v>
      </c>
      <c r="M5" s="56" t="s">
        <v>77</v>
      </c>
      <c r="N5" s="56" t="s">
        <v>78</v>
      </c>
      <c r="O5" s="56" t="s">
        <v>79</v>
      </c>
      <c r="P5" s="56" t="s">
        <v>80</v>
      </c>
      <c r="Q5" s="56" t="s">
        <v>81</v>
      </c>
      <c r="R5" s="56" t="s">
        <v>82</v>
      </c>
      <c r="S5" s="52"/>
      <c r="T5" s="54" t="s">
        <v>83</v>
      </c>
      <c r="U5" s="57"/>
    </row>
    <row r="6" customFormat="false" ht="24" hidden="false" customHeight="false" outlineLevel="0" collapsed="false">
      <c r="A6" s="58" t="s">
        <v>8</v>
      </c>
      <c r="B6" s="59"/>
      <c r="C6" s="60" t="n">
        <f aca="false">SUM(C8:C1942)</f>
        <v>8920896880.4</v>
      </c>
      <c r="D6" s="60" t="n">
        <f aca="false">SUM(D8:D1942)</f>
        <v>609025088.77</v>
      </c>
      <c r="E6" s="60" t="n">
        <f aca="false">SUM(E8:E1942)</f>
        <v>2403178086.31</v>
      </c>
      <c r="F6" s="60" t="n">
        <f aca="false">SUM(F8:F1942)</f>
        <v>34335889.53</v>
      </c>
      <c r="G6" s="60" t="n">
        <f aca="false">SUM(G8:G1942)</f>
        <v>35025293.75</v>
      </c>
      <c r="H6" s="60" t="n">
        <f aca="false">SUM(H8:H1942)</f>
        <v>0</v>
      </c>
      <c r="I6" s="60" t="n">
        <f aca="false">SUM(I8:I1942)</f>
        <v>0</v>
      </c>
      <c r="J6" s="60" t="n">
        <f aca="false">SUM(J8:J1942)</f>
        <v>358878627.75</v>
      </c>
      <c r="K6" s="61" t="n">
        <f aca="false">SUM(C6:J6)</f>
        <v>12361339866.51</v>
      </c>
      <c r="L6" s="62" t="n">
        <f aca="false">SUM(L8:L1942)</f>
        <v>713028070.470002</v>
      </c>
      <c r="M6" s="62" t="n">
        <f aca="false">SUM(M8:M1942)</f>
        <v>761780563.519999</v>
      </c>
      <c r="N6" s="62" t="n">
        <f aca="false">SUM(N8:N1942)</f>
        <v>612909777.21</v>
      </c>
      <c r="O6" s="62" t="n">
        <f aca="false">SUM(O8:O1942)</f>
        <v>0</v>
      </c>
      <c r="P6" s="62" t="n">
        <f aca="false">SUM(P8:P1942)</f>
        <v>19470936.34</v>
      </c>
      <c r="Q6" s="62" t="n">
        <f aca="false">SUM(Q8:Q1942)</f>
        <v>10000000</v>
      </c>
      <c r="R6" s="62" t="n">
        <f aca="false">SUM(R8:R1942)</f>
        <v>0</v>
      </c>
      <c r="S6" s="62" t="n">
        <f aca="false">SUM(S8:S1942)</f>
        <v>79664894.97</v>
      </c>
      <c r="T6" s="61" t="n">
        <f aca="false">SUM(L6:S6)</f>
        <v>2196854242.51</v>
      </c>
      <c r="U6" s="63" t="n">
        <f aca="false">K6+T6</f>
        <v>14558194109.02</v>
      </c>
    </row>
    <row r="7" customFormat="false" ht="24" hidden="false" customHeight="false" outlineLevel="0" collapsed="false">
      <c r="A7" s="64" t="s">
        <v>84</v>
      </c>
      <c r="B7" s="65"/>
      <c r="C7" s="66"/>
      <c r="D7" s="66"/>
      <c r="E7" s="66"/>
      <c r="F7" s="66"/>
      <c r="G7" s="66"/>
      <c r="H7" s="66"/>
      <c r="I7" s="66"/>
      <c r="J7" s="66"/>
      <c r="K7" s="67"/>
      <c r="L7" s="68"/>
      <c r="M7" s="66"/>
      <c r="N7" s="66"/>
      <c r="O7" s="66"/>
      <c r="P7" s="66"/>
      <c r="Q7" s="66"/>
      <c r="R7" s="66"/>
      <c r="S7" s="66"/>
      <c r="T7" s="67"/>
      <c r="U7" s="69"/>
    </row>
    <row r="8" customFormat="false" ht="23.25" hidden="false" customHeight="false" outlineLevel="0" collapsed="false">
      <c r="A8" s="70" t="s">
        <v>85</v>
      </c>
      <c r="B8" s="71" t="n">
        <v>300700021</v>
      </c>
      <c r="C8" s="72" t="n">
        <v>755997073.762764</v>
      </c>
      <c r="D8" s="72" t="n">
        <v>22088467</v>
      </c>
      <c r="E8" s="72" t="n">
        <v>201060750.5</v>
      </c>
      <c r="F8" s="72" t="n">
        <v>147529</v>
      </c>
      <c r="G8" s="72" t="n">
        <v>1747840</v>
      </c>
      <c r="H8" s="72"/>
      <c r="I8" s="72"/>
      <c r="J8" s="72" t="n">
        <v>1</v>
      </c>
      <c r="K8" s="73" t="n">
        <f aca="false">SUM(C8:J8)</f>
        <v>981041661.262764</v>
      </c>
      <c r="L8" s="74" t="n">
        <v>64745866.1705637</v>
      </c>
      <c r="M8" s="72" t="n">
        <v>74554172.0501848</v>
      </c>
      <c r="N8" s="72" t="n">
        <v>56493923.3709382</v>
      </c>
      <c r="O8" s="72"/>
      <c r="P8" s="72" t="n">
        <v>2404038.22803356</v>
      </c>
      <c r="Q8" s="72" t="n">
        <v>977417.613125065</v>
      </c>
      <c r="R8" s="72"/>
      <c r="S8" s="72" t="n">
        <v>7786587.44236892</v>
      </c>
      <c r="T8" s="73" t="n">
        <f aca="false">SUM(L8:O8)</f>
        <v>195793961.591687</v>
      </c>
      <c r="U8" s="75" t="n">
        <f aca="false">K8+T8</f>
        <v>1176835622.85445</v>
      </c>
    </row>
    <row r="9" customFormat="false" ht="23.25" hidden="false" customHeight="false" outlineLevel="0" collapsed="false">
      <c r="A9" s="70" t="s">
        <v>86</v>
      </c>
      <c r="B9" s="71" t="n">
        <v>300700028</v>
      </c>
      <c r="C9" s="72" t="n">
        <v>833531452.775354</v>
      </c>
      <c r="D9" s="72" t="n">
        <v>22703766.2</v>
      </c>
      <c r="E9" s="72" t="n">
        <v>287049906.93</v>
      </c>
      <c r="F9" s="72" t="n">
        <v>214716</v>
      </c>
      <c r="G9" s="72" t="n">
        <v>1840709.78</v>
      </c>
      <c r="H9" s="72"/>
      <c r="I9" s="72"/>
      <c r="J9" s="72" t="n">
        <v>3093.23</v>
      </c>
      <c r="K9" s="73" t="n">
        <f aca="false">SUM(C9:J9)</f>
        <v>1145343644.91535</v>
      </c>
      <c r="L9" s="74" t="n">
        <v>57613264.1123784</v>
      </c>
      <c r="M9" s="72" t="n">
        <v>79452919.7993756</v>
      </c>
      <c r="N9" s="72" t="n">
        <v>61495717.4430639</v>
      </c>
      <c r="O9" s="72"/>
      <c r="P9" s="72" t="n">
        <v>2062316.57833139</v>
      </c>
      <c r="Q9" s="72" t="n">
        <v>1041641.01203952</v>
      </c>
      <c r="R9" s="72"/>
      <c r="S9" s="72" t="n">
        <v>8298222.49454958</v>
      </c>
      <c r="T9" s="73" t="n">
        <f aca="false">SUM(L9:O9)</f>
        <v>198561901.354818</v>
      </c>
      <c r="U9" s="75" t="n">
        <f aca="false">K9+T9</f>
        <v>1343905546.27017</v>
      </c>
    </row>
    <row r="10" customFormat="false" ht="23.25" hidden="false" customHeight="false" outlineLevel="0" collapsed="false">
      <c r="A10" s="70" t="s">
        <v>87</v>
      </c>
      <c r="B10" s="71" t="n">
        <v>300700034</v>
      </c>
      <c r="C10" s="72" t="n">
        <v>751387586.250411</v>
      </c>
      <c r="D10" s="72" t="n">
        <v>33582494.19</v>
      </c>
      <c r="E10" s="72" t="n">
        <v>245678234.12</v>
      </c>
      <c r="F10" s="72" t="n">
        <v>139745.3</v>
      </c>
      <c r="G10" s="72" t="n">
        <v>1601100</v>
      </c>
      <c r="H10" s="72"/>
      <c r="I10" s="72"/>
      <c r="J10" s="72" t="n">
        <v>236235.99</v>
      </c>
      <c r="K10" s="73" t="n">
        <f aca="false">SUM(C10:J10)</f>
        <v>1032625395.85041</v>
      </c>
      <c r="L10" s="74" t="n">
        <v>48612967.7714356</v>
      </c>
      <c r="M10" s="72" t="n">
        <v>68253717.7178922</v>
      </c>
      <c r="N10" s="72" t="n">
        <v>51387840.3116484</v>
      </c>
      <c r="O10" s="72"/>
      <c r="P10" s="72" t="n">
        <v>1527959.1876724</v>
      </c>
      <c r="Q10" s="72" t="n">
        <v>894817.607441578</v>
      </c>
      <c r="R10" s="72"/>
      <c r="S10" s="72" t="n">
        <v>7128555.33985929</v>
      </c>
      <c r="T10" s="73" t="n">
        <f aca="false">SUM(L10:O10)</f>
        <v>168254525.800976</v>
      </c>
      <c r="U10" s="75" t="n">
        <f aca="false">K10+T10</f>
        <v>1200879921.65139</v>
      </c>
    </row>
    <row r="11" customFormat="false" ht="23.25" hidden="false" customHeight="false" outlineLevel="0" collapsed="false">
      <c r="A11" s="70" t="s">
        <v>88</v>
      </c>
      <c r="B11" s="71" t="n">
        <v>300700040</v>
      </c>
      <c r="C11" s="72" t="n">
        <v>781774607.293732</v>
      </c>
      <c r="D11" s="72" t="n">
        <v>65059485.55</v>
      </c>
      <c r="E11" s="72" t="n">
        <v>167600971.15</v>
      </c>
      <c r="F11" s="72" t="n">
        <v>949295</v>
      </c>
      <c r="G11" s="72" t="n">
        <v>1726296.6</v>
      </c>
      <c r="H11" s="72"/>
      <c r="I11" s="72"/>
      <c r="J11" s="72" t="n">
        <v>24701693.06</v>
      </c>
      <c r="K11" s="73" t="n">
        <f aca="false">SUM(C11:J11)</f>
        <v>1041812348.65373</v>
      </c>
      <c r="L11" s="74" t="n">
        <v>46020603.3145572</v>
      </c>
      <c r="M11" s="72" t="n">
        <v>65771830.0308022</v>
      </c>
      <c r="N11" s="72" t="n">
        <v>49173580.6033787</v>
      </c>
      <c r="O11" s="72"/>
      <c r="P11" s="72" t="n">
        <v>735569.526145696</v>
      </c>
      <c r="Q11" s="72" t="n">
        <v>862279.646487132</v>
      </c>
      <c r="R11" s="72"/>
      <c r="S11" s="72" t="n">
        <v>6869342.0059005</v>
      </c>
      <c r="T11" s="73" t="n">
        <f aca="false">SUM(L11:O11)</f>
        <v>160966013.948738</v>
      </c>
      <c r="U11" s="75" t="n">
        <f aca="false">K11+T11</f>
        <v>1202778362.60247</v>
      </c>
    </row>
    <row r="12" customFormat="false" ht="23.25" hidden="false" customHeight="false" outlineLevel="0" collapsed="false">
      <c r="A12" s="70" t="s">
        <v>89</v>
      </c>
      <c r="B12" s="71" t="n">
        <v>300700055</v>
      </c>
      <c r="C12" s="72" t="n">
        <v>833844385.835856</v>
      </c>
      <c r="D12" s="72" t="n">
        <v>68470319.78</v>
      </c>
      <c r="E12" s="72" t="n">
        <v>153837007.75</v>
      </c>
      <c r="F12" s="72" t="n">
        <v>1259766.68</v>
      </c>
      <c r="G12" s="72" t="n">
        <v>2321548.79</v>
      </c>
      <c r="H12" s="72"/>
      <c r="I12" s="72"/>
      <c r="J12" s="72" t="n">
        <v>45864081.07</v>
      </c>
      <c r="K12" s="73" t="n">
        <f aca="false">SUM(C12:J12)</f>
        <v>1105597109.90586</v>
      </c>
      <c r="L12" s="74" t="n">
        <v>52273480.3016825</v>
      </c>
      <c r="M12" s="72" t="n">
        <v>73351160.9878835</v>
      </c>
      <c r="N12" s="72" t="n">
        <v>56011803.2123027</v>
      </c>
      <c r="O12" s="72"/>
      <c r="P12" s="72" t="n">
        <v>2358479.93243956</v>
      </c>
      <c r="Q12" s="72" t="n">
        <v>961645.937727931</v>
      </c>
      <c r="R12" s="72"/>
      <c r="S12" s="72" t="n">
        <v>7660942.55123606</v>
      </c>
      <c r="T12" s="73" t="n">
        <f aca="false">SUM(L12:O12)</f>
        <v>181636444.501869</v>
      </c>
      <c r="U12" s="75" t="n">
        <f aca="false">K12+T12</f>
        <v>1287233554.40772</v>
      </c>
    </row>
    <row r="13" customFormat="false" ht="23.25" hidden="false" customHeight="false" outlineLevel="0" collapsed="false">
      <c r="A13" s="70" t="s">
        <v>90</v>
      </c>
      <c r="B13" s="71" t="n">
        <v>300700067</v>
      </c>
      <c r="C13" s="72" t="n">
        <v>609249526.477604</v>
      </c>
      <c r="D13" s="72" t="n">
        <v>38152644.14</v>
      </c>
      <c r="E13" s="72" t="n">
        <v>92188046.35</v>
      </c>
      <c r="F13" s="72" t="n">
        <v>1085985.94</v>
      </c>
      <c r="G13" s="72" t="n">
        <v>1532976.5</v>
      </c>
      <c r="H13" s="72"/>
      <c r="I13" s="72"/>
      <c r="J13" s="72" t="n">
        <v>207311.88</v>
      </c>
      <c r="K13" s="73" t="n">
        <f aca="false">SUM(C13:J13)</f>
        <v>742416491.287604</v>
      </c>
      <c r="L13" s="74" t="n">
        <v>34697831.4289023</v>
      </c>
      <c r="M13" s="72" t="n">
        <v>49327066.2001853</v>
      </c>
      <c r="N13" s="72" t="n">
        <v>37079077.9393101</v>
      </c>
      <c r="O13" s="72"/>
      <c r="P13" s="72" t="n">
        <v>1022577.16340381</v>
      </c>
      <c r="Q13" s="72" t="n">
        <v>646686.053671059</v>
      </c>
      <c r="R13" s="72"/>
      <c r="S13" s="72" t="n">
        <v>5151817.84843268</v>
      </c>
      <c r="T13" s="73" t="n">
        <f aca="false">SUM(L13:O13)</f>
        <v>121103975.568398</v>
      </c>
      <c r="U13" s="75" t="n">
        <f aca="false">K13+T13</f>
        <v>863520466.856001</v>
      </c>
    </row>
    <row r="14" customFormat="false" ht="23.25" hidden="false" customHeight="false" outlineLevel="0" collapsed="false">
      <c r="A14" s="70" t="s">
        <v>91</v>
      </c>
      <c r="B14" s="71" t="n">
        <v>300700076</v>
      </c>
      <c r="C14" s="72" t="n">
        <v>471814474.422141</v>
      </c>
      <c r="D14" s="72" t="n">
        <v>35946784.94</v>
      </c>
      <c r="E14" s="72" t="n">
        <v>84249704.45</v>
      </c>
      <c r="F14" s="72" t="n">
        <v>2251318.13</v>
      </c>
      <c r="G14" s="72" t="n">
        <v>1460575.44</v>
      </c>
      <c r="H14" s="72"/>
      <c r="I14" s="72"/>
      <c r="J14" s="72" t="n">
        <v>608002.76</v>
      </c>
      <c r="K14" s="73" t="n">
        <f aca="false">SUM(C14:J14)</f>
        <v>596330860.142141</v>
      </c>
      <c r="L14" s="74" t="n">
        <v>27359344.1131848</v>
      </c>
      <c r="M14" s="72" t="n">
        <v>39901673.2225755</v>
      </c>
      <c r="N14" s="72" t="n">
        <v>28734790.8351456</v>
      </c>
      <c r="O14" s="72"/>
      <c r="P14" s="72" t="n">
        <v>350037.779727123</v>
      </c>
      <c r="Q14" s="72" t="n">
        <v>523117.581865889</v>
      </c>
      <c r="R14" s="72"/>
      <c r="S14" s="72" t="n">
        <v>4167410.87856591</v>
      </c>
      <c r="T14" s="73" t="n">
        <f aca="false">SUM(L14:O14)</f>
        <v>95995808.170906</v>
      </c>
      <c r="U14" s="75" t="n">
        <f aca="false">K14+T14</f>
        <v>692326668.313047</v>
      </c>
    </row>
    <row r="15" customFormat="false" ht="23.25" hidden="false" customHeight="false" outlineLevel="0" collapsed="false">
      <c r="A15" s="70" t="s">
        <v>92</v>
      </c>
      <c r="B15" s="71" t="n">
        <v>300700085</v>
      </c>
      <c r="C15" s="72" t="n">
        <v>616759795.476478</v>
      </c>
      <c r="D15" s="72" t="n">
        <v>37503632.8</v>
      </c>
      <c r="E15" s="72" t="n">
        <v>80629442.44</v>
      </c>
      <c r="F15" s="72" t="n">
        <v>3573021.6</v>
      </c>
      <c r="G15" s="72" t="n">
        <v>1965453.58</v>
      </c>
      <c r="H15" s="72"/>
      <c r="I15" s="72"/>
      <c r="J15" s="72" t="n">
        <v>1019600.02</v>
      </c>
      <c r="K15" s="73" t="n">
        <f aca="false">SUM(C15:J15)</f>
        <v>741450945.916478</v>
      </c>
      <c r="L15" s="74" t="n">
        <v>34577550.8808104</v>
      </c>
      <c r="M15" s="72" t="n">
        <v>50006243.6167397</v>
      </c>
      <c r="N15" s="72" t="n">
        <v>36738776.343439</v>
      </c>
      <c r="O15" s="72"/>
      <c r="P15" s="72" t="n">
        <v>663951.923716507</v>
      </c>
      <c r="Q15" s="72" t="n">
        <v>655590.182724095</v>
      </c>
      <c r="R15" s="72"/>
      <c r="S15" s="72" t="n">
        <v>5222752.50168487</v>
      </c>
      <c r="T15" s="73" t="n">
        <f aca="false">SUM(L15:O15)</f>
        <v>121322570.840989</v>
      </c>
      <c r="U15" s="75" t="n">
        <f aca="false">K15+T15</f>
        <v>862773516.757467</v>
      </c>
    </row>
    <row r="16" customFormat="false" ht="23.25" hidden="false" customHeight="false" outlineLevel="0" collapsed="false">
      <c r="A16" s="70" t="s">
        <v>93</v>
      </c>
      <c r="B16" s="71" t="n">
        <v>300700095</v>
      </c>
      <c r="C16" s="72" t="n">
        <v>595501230.836793</v>
      </c>
      <c r="D16" s="72" t="n">
        <v>37263884.27</v>
      </c>
      <c r="E16" s="72" t="n">
        <v>87382726.96</v>
      </c>
      <c r="F16" s="72" t="n">
        <v>2592050.95</v>
      </c>
      <c r="G16" s="72" t="n">
        <v>1844808.9</v>
      </c>
      <c r="H16" s="72"/>
      <c r="I16" s="72"/>
      <c r="J16" s="72" t="n">
        <v>825040.18</v>
      </c>
      <c r="K16" s="73" t="n">
        <f aca="false">SUM(C16:J16)</f>
        <v>725409742.096793</v>
      </c>
      <c r="L16" s="74" t="n">
        <v>34405436.4432023</v>
      </c>
      <c r="M16" s="72" t="n">
        <v>48770718.7419438</v>
      </c>
      <c r="N16" s="72" t="n">
        <v>37111268.6308114</v>
      </c>
      <c r="O16" s="72"/>
      <c r="P16" s="72" t="n">
        <v>460382.000018008</v>
      </c>
      <c r="Q16" s="72" t="n">
        <v>639392.245829742</v>
      </c>
      <c r="R16" s="72"/>
      <c r="S16" s="72" t="n">
        <v>5093711.80268355</v>
      </c>
      <c r="T16" s="73" t="n">
        <f aca="false">SUM(L16:O16)</f>
        <v>120287423.815958</v>
      </c>
      <c r="U16" s="75" t="n">
        <f aca="false">K16+T16</f>
        <v>845697165.912751</v>
      </c>
    </row>
    <row r="17" customFormat="false" ht="23.25" hidden="false" customHeight="false" outlineLevel="0" collapsed="false">
      <c r="A17" s="70" t="s">
        <v>94</v>
      </c>
      <c r="B17" s="71" t="n">
        <v>300700104</v>
      </c>
      <c r="C17" s="72" t="n">
        <v>686345242.312899</v>
      </c>
      <c r="D17" s="72" t="n">
        <v>138837580.82</v>
      </c>
      <c r="E17" s="72" t="n">
        <v>111357649.23</v>
      </c>
      <c r="F17" s="72" t="n">
        <v>3790851.61</v>
      </c>
      <c r="G17" s="72" t="n">
        <v>2336096.34</v>
      </c>
      <c r="H17" s="72"/>
      <c r="I17" s="72"/>
      <c r="J17" s="72" t="n">
        <v>239614167.99</v>
      </c>
      <c r="K17" s="73" t="n">
        <f aca="false">SUM(C17:J17)</f>
        <v>1182281588.3029</v>
      </c>
      <c r="L17" s="74" t="n">
        <v>41981019.8222893</v>
      </c>
      <c r="M17" s="72" t="n">
        <v>58304491.0945357</v>
      </c>
      <c r="N17" s="72" t="n">
        <v>45221023.5540377</v>
      </c>
      <c r="O17" s="72"/>
      <c r="P17" s="72" t="n">
        <v>402401.0629539</v>
      </c>
      <c r="Q17" s="72" t="n">
        <v>764381.589292311</v>
      </c>
      <c r="R17" s="72"/>
      <c r="S17" s="72" t="n">
        <v>6089438.13211184</v>
      </c>
      <c r="T17" s="73" t="n">
        <f aca="false">SUM(L17:O17)</f>
        <v>145506534.470863</v>
      </c>
      <c r="U17" s="75" t="n">
        <f aca="false">K17+T17</f>
        <v>1327788122.77376</v>
      </c>
    </row>
    <row r="18" customFormat="false" ht="23.25" hidden="false" customHeight="false" outlineLevel="0" collapsed="false">
      <c r="A18" s="70" t="s">
        <v>95</v>
      </c>
      <c r="B18" s="71" t="n">
        <v>300700116</v>
      </c>
      <c r="C18" s="72" t="n">
        <v>490638210.714619</v>
      </c>
      <c r="D18" s="72" t="n">
        <v>50663105.72</v>
      </c>
      <c r="E18" s="72" t="n">
        <v>77284432.78</v>
      </c>
      <c r="F18" s="72" t="n">
        <v>2314149.87</v>
      </c>
      <c r="G18" s="72" t="n">
        <v>1588325.16</v>
      </c>
      <c r="H18" s="72"/>
      <c r="I18" s="72"/>
      <c r="J18" s="72" t="n">
        <v>7768076.33</v>
      </c>
      <c r="K18" s="73" t="n">
        <f aca="false">SUM(C18:J18)</f>
        <v>630256300.574619</v>
      </c>
      <c r="L18" s="74" t="n">
        <v>27497699.5008321</v>
      </c>
      <c r="M18" s="72" t="n">
        <v>39460930.4309817</v>
      </c>
      <c r="N18" s="72" t="n">
        <v>29254440.5693813</v>
      </c>
      <c r="O18" s="72"/>
      <c r="P18" s="72" t="n">
        <v>503071.814565833</v>
      </c>
      <c r="Q18" s="72" t="n">
        <v>517339.370459131</v>
      </c>
      <c r="R18" s="72"/>
      <c r="S18" s="72" t="n">
        <v>4121378.81634907</v>
      </c>
      <c r="T18" s="73" t="n">
        <f aca="false">SUM(L18:O18)</f>
        <v>96213070.501195</v>
      </c>
      <c r="U18" s="75" t="n">
        <f aca="false">K18+T18</f>
        <v>726469371.075814</v>
      </c>
    </row>
    <row r="19" customFormat="false" ht="23.25" hidden="false" customHeight="false" outlineLevel="0" collapsed="false">
      <c r="A19" s="70" t="s">
        <v>96</v>
      </c>
      <c r="B19" s="71" t="n">
        <v>300700124</v>
      </c>
      <c r="C19" s="72" t="n">
        <v>560079546.73797</v>
      </c>
      <c r="D19" s="72" t="n">
        <v>53935475.87</v>
      </c>
      <c r="E19" s="72" t="n">
        <v>71885131.59</v>
      </c>
      <c r="F19" s="72" t="n">
        <v>2027556.19</v>
      </c>
      <c r="G19" s="72" t="n">
        <v>1840855.77</v>
      </c>
      <c r="H19" s="72"/>
      <c r="I19" s="72"/>
      <c r="J19" s="72" t="n">
        <v>31008181.77</v>
      </c>
      <c r="K19" s="73" t="n">
        <f aca="false">SUM(C19:J19)</f>
        <v>720776747.92797</v>
      </c>
      <c r="L19" s="74" t="n">
        <v>29554850.9866761</v>
      </c>
      <c r="M19" s="72" t="n">
        <v>42477489.7013167</v>
      </c>
      <c r="N19" s="72" t="n">
        <v>31477897.6180798</v>
      </c>
      <c r="O19" s="72"/>
      <c r="P19" s="72" t="n">
        <v>314667.809727123</v>
      </c>
      <c r="Q19" s="72" t="n">
        <v>556886.964923415</v>
      </c>
      <c r="R19" s="72"/>
      <c r="S19" s="72" t="n">
        <v>4436434.32414468</v>
      </c>
      <c r="T19" s="73" t="n">
        <f aca="false">SUM(L19:O19)</f>
        <v>103510238.306073</v>
      </c>
      <c r="U19" s="75" t="n">
        <f aca="false">K19+T19</f>
        <v>824286986.234042</v>
      </c>
    </row>
    <row r="20" customFormat="false" ht="46.5" hidden="false" customHeight="false" outlineLevel="0" collapsed="false">
      <c r="A20" s="70" t="s">
        <v>97</v>
      </c>
      <c r="B20" s="71" t="n">
        <v>300700018</v>
      </c>
      <c r="C20" s="72" t="n">
        <v>241493455.107412</v>
      </c>
      <c r="D20" s="72" t="n">
        <v>0</v>
      </c>
      <c r="E20" s="72" t="n">
        <v>5233978.14</v>
      </c>
      <c r="F20" s="72" t="n">
        <v>746765.92</v>
      </c>
      <c r="G20" s="72" t="n">
        <v>3049983.28</v>
      </c>
      <c r="H20" s="72"/>
      <c r="I20" s="72"/>
      <c r="J20" s="72" t="n">
        <v>1528.36</v>
      </c>
      <c r="K20" s="73" t="n">
        <f aca="false">SUM(C20:J20)</f>
        <v>250525710.807412</v>
      </c>
      <c r="L20" s="74" t="n">
        <v>45276492.7342666</v>
      </c>
      <c r="M20" s="72" t="n">
        <v>21068950.4965197</v>
      </c>
      <c r="N20" s="72" t="n">
        <v>22076755.9785057</v>
      </c>
      <c r="O20" s="72"/>
      <c r="P20" s="72" t="n">
        <v>606367.821553374</v>
      </c>
      <c r="Q20" s="72" t="n">
        <v>276217.450198448</v>
      </c>
      <c r="R20" s="72"/>
      <c r="S20" s="72" t="n">
        <v>2200483.49875929</v>
      </c>
      <c r="T20" s="73" t="n">
        <f aca="false">SUM(L20:O20)</f>
        <v>88422199.2092921</v>
      </c>
      <c r="U20" s="75" t="n">
        <f aca="false">K20+T20</f>
        <v>338947910.016704</v>
      </c>
    </row>
    <row r="21" customFormat="false" ht="23.25" hidden="false" customHeight="false" outlineLevel="0" collapsed="false">
      <c r="A21" s="64" t="s">
        <v>98</v>
      </c>
      <c r="B21" s="65"/>
      <c r="C21" s="76"/>
      <c r="D21" s="76"/>
      <c r="E21" s="76"/>
      <c r="F21" s="76"/>
      <c r="G21" s="76"/>
      <c r="H21" s="76"/>
      <c r="I21" s="76"/>
      <c r="J21" s="76"/>
      <c r="K21" s="77"/>
      <c r="L21" s="78"/>
      <c r="M21" s="76"/>
      <c r="N21" s="76"/>
      <c r="O21" s="76"/>
      <c r="P21" s="76"/>
      <c r="Q21" s="76"/>
      <c r="R21" s="76"/>
      <c r="S21" s="76"/>
      <c r="T21" s="77"/>
      <c r="U21" s="79"/>
    </row>
    <row r="22" customFormat="false" ht="23.25" hidden="false" customHeight="false" outlineLevel="0" collapsed="false">
      <c r="A22" s="70" t="s">
        <v>99</v>
      </c>
      <c r="B22" s="71" t="n">
        <v>300700000</v>
      </c>
      <c r="C22" s="72" t="n">
        <v>11273430.4486098</v>
      </c>
      <c r="D22" s="72"/>
      <c r="E22" s="72" t="n">
        <v>1552787.94</v>
      </c>
      <c r="F22" s="72" t="n">
        <v>191347.35</v>
      </c>
      <c r="G22" s="72" t="n">
        <v>290000</v>
      </c>
      <c r="H22" s="72"/>
      <c r="I22" s="72"/>
      <c r="J22" s="72" t="n">
        <v>7</v>
      </c>
      <c r="K22" s="73" t="n">
        <f aca="false">SUM(C22:J22)</f>
        <v>13307572.7386098</v>
      </c>
      <c r="L22" s="74" t="n">
        <v>771119.224217559</v>
      </c>
      <c r="M22" s="72" t="n">
        <v>390165.749935551</v>
      </c>
      <c r="N22" s="72" t="n">
        <v>379365.182877873</v>
      </c>
      <c r="O22" s="72"/>
      <c r="P22" s="72" t="n">
        <v>666229.933954276</v>
      </c>
      <c r="Q22" s="72" t="n">
        <v>5115.13796663793</v>
      </c>
      <c r="R22" s="72"/>
      <c r="S22" s="72" t="n">
        <v>40746.6944214684</v>
      </c>
      <c r="T22" s="73" t="n">
        <f aca="false">SUM(L22:O22)</f>
        <v>1540650.15703098</v>
      </c>
      <c r="U22" s="75" t="n">
        <f aca="false">K22+T22</f>
        <v>14848222.8956408</v>
      </c>
    </row>
    <row r="23" customFormat="false" ht="23.25" hidden="false" customHeight="false" outlineLevel="0" collapsed="false">
      <c r="A23" s="70" t="s">
        <v>100</v>
      </c>
      <c r="B23" s="71" t="n">
        <v>300700001</v>
      </c>
      <c r="C23" s="72" t="n">
        <v>6319843.59651318</v>
      </c>
      <c r="D23" s="72"/>
      <c r="E23" s="72" t="n">
        <v>105522.5</v>
      </c>
      <c r="F23" s="72" t="n">
        <v>90433</v>
      </c>
      <c r="G23" s="72" t="n">
        <v>2400</v>
      </c>
      <c r="H23" s="72"/>
      <c r="I23" s="72"/>
      <c r="J23" s="72" t="n">
        <v>2</v>
      </c>
      <c r="K23" s="73" t="n">
        <f aca="false">SUM(C23:J23)</f>
        <v>6518201.09651318</v>
      </c>
      <c r="L23" s="74" t="n">
        <v>1028524.73415964</v>
      </c>
      <c r="M23" s="72" t="n">
        <v>502157.770750385</v>
      </c>
      <c r="N23" s="72" t="n">
        <v>481586.48477908</v>
      </c>
      <c r="O23" s="72"/>
      <c r="P23" s="72" t="n">
        <v>66246.7362425916</v>
      </c>
      <c r="Q23" s="72" t="n">
        <v>6583.37201261734</v>
      </c>
      <c r="R23" s="72"/>
      <c r="S23" s="72" t="n">
        <v>52446.3659683714</v>
      </c>
      <c r="T23" s="73" t="n">
        <f aca="false">SUM(L23:O23)</f>
        <v>2012268.9896891</v>
      </c>
      <c r="U23" s="75" t="n">
        <f aca="false">K23+T23</f>
        <v>8530470.08620228</v>
      </c>
    </row>
    <row r="24" customFormat="false" ht="23.25" hidden="false" customHeight="false" outlineLevel="0" collapsed="false">
      <c r="A24" s="70" t="s">
        <v>101</v>
      </c>
      <c r="B24" s="71" t="n">
        <v>300700002</v>
      </c>
      <c r="C24" s="72" t="n">
        <v>23080458.2100875</v>
      </c>
      <c r="D24" s="72"/>
      <c r="E24" s="72" t="n">
        <v>176790.89</v>
      </c>
      <c r="F24" s="72" t="n">
        <v>4593380.91</v>
      </c>
      <c r="G24" s="72" t="n">
        <v>7200</v>
      </c>
      <c r="H24" s="72"/>
      <c r="I24" s="72"/>
      <c r="J24" s="72" t="n">
        <v>1520.36</v>
      </c>
      <c r="K24" s="73" t="n">
        <f aca="false">SUM(C24:J24)</f>
        <v>27859350.3700875</v>
      </c>
      <c r="L24" s="74" t="n">
        <v>3378257.33200499</v>
      </c>
      <c r="M24" s="72" t="n">
        <v>1665429.72889156</v>
      </c>
      <c r="N24" s="72" t="n">
        <v>1597204.09700112</v>
      </c>
      <c r="O24" s="72"/>
      <c r="P24" s="72" t="n">
        <v>490893.266266638</v>
      </c>
      <c r="Q24" s="72" t="n">
        <v>21834.0611353712</v>
      </c>
      <c r="R24" s="72"/>
      <c r="S24" s="72" t="n">
        <v>173940.825262009</v>
      </c>
      <c r="T24" s="73" t="n">
        <f aca="false">SUM(L24:O24)</f>
        <v>6640891.15789767</v>
      </c>
      <c r="U24" s="75" t="n">
        <f aca="false">K24+T24</f>
        <v>34500241.5279851</v>
      </c>
    </row>
    <row r="25" customFormat="false" ht="46.5" hidden="false" customHeight="false" outlineLevel="0" collapsed="false">
      <c r="A25" s="70" t="s">
        <v>102</v>
      </c>
      <c r="B25" s="71" t="n">
        <v>300700003</v>
      </c>
      <c r="C25" s="72" t="n">
        <v>41567139.9580217</v>
      </c>
      <c r="D25" s="72"/>
      <c r="E25" s="72" t="n">
        <v>19288491.67</v>
      </c>
      <c r="F25" s="72" t="n">
        <v>105440.04</v>
      </c>
      <c r="G25" s="72" t="n">
        <v>496790</v>
      </c>
      <c r="H25" s="72"/>
      <c r="I25" s="72"/>
      <c r="J25" s="72" t="n">
        <v>4</v>
      </c>
      <c r="K25" s="73" t="n">
        <f aca="false">SUM(C25:J25)</f>
        <v>61457865.6680217</v>
      </c>
      <c r="L25" s="74" t="n">
        <v>10776885.7294617</v>
      </c>
      <c r="M25" s="72" t="n">
        <v>1636528.56222967</v>
      </c>
      <c r="N25" s="72" t="n">
        <v>7681131.19967784</v>
      </c>
      <c r="O25" s="72"/>
      <c r="P25" s="72" t="n">
        <v>345300.892637262</v>
      </c>
      <c r="Q25" s="72" t="n">
        <v>21455.1620267313</v>
      </c>
      <c r="R25" s="72"/>
      <c r="S25" s="72" t="n">
        <v>170922.329378937</v>
      </c>
      <c r="T25" s="73" t="n">
        <f aca="false">SUM(L25:O25)</f>
        <v>20094545.4913692</v>
      </c>
      <c r="U25" s="75" t="n">
        <f aca="false">K25+T25</f>
        <v>81552411.1593909</v>
      </c>
    </row>
    <row r="26" customFormat="false" ht="23.25" hidden="false" customHeight="false" outlineLevel="0" collapsed="false">
      <c r="A26" s="70" t="s">
        <v>103</v>
      </c>
      <c r="B26" s="71" t="n">
        <v>300700004</v>
      </c>
      <c r="C26" s="72" t="n">
        <v>26240135.7873918</v>
      </c>
      <c r="D26" s="72"/>
      <c r="E26" s="72" t="n">
        <v>181460.25</v>
      </c>
      <c r="F26" s="72" t="n">
        <v>3056</v>
      </c>
      <c r="G26" s="72" t="n">
        <v>0</v>
      </c>
      <c r="H26" s="72"/>
      <c r="I26" s="72"/>
      <c r="J26" s="72" t="n">
        <v>3</v>
      </c>
      <c r="K26" s="73" t="n">
        <f aca="false">SUM(C26:J26)</f>
        <v>26424655.0373918</v>
      </c>
      <c r="L26" s="74" t="n">
        <v>4631243.86090728</v>
      </c>
      <c r="M26" s="72" t="n">
        <v>2142298.97881279</v>
      </c>
      <c r="N26" s="72" t="n">
        <v>2220841.27153518</v>
      </c>
      <c r="O26" s="72"/>
      <c r="P26" s="72" t="n">
        <v>264124.356364809</v>
      </c>
      <c r="Q26" s="72" t="n">
        <v>28085.8964279287</v>
      </c>
      <c r="R26" s="72"/>
      <c r="S26" s="72" t="n">
        <v>223746.007332692</v>
      </c>
      <c r="T26" s="73" t="n">
        <f aca="false">SUM(L26:O26)</f>
        <v>8994384.11125525</v>
      </c>
      <c r="U26" s="75" t="n">
        <f aca="false">K26+T26</f>
        <v>35419039.1486471</v>
      </c>
    </row>
    <row r="27" customFormat="false" ht="23.25" hidden="false" customHeight="false" outlineLevel="0" collapsed="false">
      <c r="A27" s="70" t="s">
        <v>104</v>
      </c>
      <c r="B27" s="71" t="n">
        <v>300700005</v>
      </c>
      <c r="C27" s="72" t="n">
        <v>14261901.9296671</v>
      </c>
      <c r="D27" s="72"/>
      <c r="E27" s="72" t="n">
        <v>190391.22</v>
      </c>
      <c r="F27" s="72"/>
      <c r="G27" s="72" t="n">
        <v>151200</v>
      </c>
      <c r="H27" s="72"/>
      <c r="I27" s="72"/>
      <c r="J27" s="72" t="n">
        <v>0</v>
      </c>
      <c r="K27" s="73" t="n">
        <f aca="false">SUM(C27:J27)</f>
        <v>14603493.1496671</v>
      </c>
      <c r="L27" s="74" t="n">
        <v>2344418.64505725</v>
      </c>
      <c r="M27" s="72" t="n">
        <v>1058505.22899182</v>
      </c>
      <c r="N27" s="72" t="n">
        <v>1098294.35737387</v>
      </c>
      <c r="O27" s="72"/>
      <c r="P27" s="72" t="n">
        <v>178299.596902883</v>
      </c>
      <c r="Q27" s="72" t="n">
        <v>13877.1798539344</v>
      </c>
      <c r="R27" s="72"/>
      <c r="S27" s="72" t="n">
        <v>110552.411717502</v>
      </c>
      <c r="T27" s="73" t="n">
        <f aca="false">SUM(L27:O27)</f>
        <v>4501218.23142294</v>
      </c>
      <c r="U27" s="75" t="n">
        <f aca="false">K27+T27</f>
        <v>19104711.38109</v>
      </c>
    </row>
    <row r="28" customFormat="false" ht="23.25" hidden="false" customHeight="false" outlineLevel="0" collapsed="false">
      <c r="A28" s="70" t="s">
        <v>105</v>
      </c>
      <c r="B28" s="71" t="n">
        <v>300700006</v>
      </c>
      <c r="C28" s="72" t="n">
        <v>54696705.5962164</v>
      </c>
      <c r="D28" s="72"/>
      <c r="E28" s="72" t="n">
        <v>5056254.62</v>
      </c>
      <c r="F28" s="72" t="n">
        <v>101920</v>
      </c>
      <c r="G28" s="72" t="n">
        <v>1373260</v>
      </c>
      <c r="H28" s="72"/>
      <c r="I28" s="72"/>
      <c r="J28" s="72" t="n">
        <v>19</v>
      </c>
      <c r="K28" s="73" t="n">
        <f aca="false">SUM(C28:J28)</f>
        <v>61228159.2162164</v>
      </c>
      <c r="L28" s="74" t="n">
        <v>28583989.8793693</v>
      </c>
      <c r="M28" s="72" t="n">
        <v>3908882.79102098</v>
      </c>
      <c r="N28" s="72" t="n">
        <v>5765179.21347042</v>
      </c>
      <c r="O28" s="72"/>
      <c r="P28" s="72" t="n">
        <v>390553.124101362</v>
      </c>
      <c r="Q28" s="72" t="n">
        <v>50961.9301120594</v>
      </c>
      <c r="R28" s="72"/>
      <c r="S28" s="72" t="n">
        <v>405987.696273148</v>
      </c>
      <c r="T28" s="73" t="n">
        <f aca="false">SUM(L28:O28)</f>
        <v>38258051.8838607</v>
      </c>
      <c r="U28" s="75" t="n">
        <f aca="false">K28+T28</f>
        <v>99486211.100077</v>
      </c>
    </row>
    <row r="29" customFormat="false" ht="23.25" hidden="false" customHeight="false" outlineLevel="0" collapsed="false">
      <c r="A29" s="70" t="s">
        <v>106</v>
      </c>
      <c r="B29" s="71" t="n">
        <v>300700007</v>
      </c>
      <c r="C29" s="72" t="n">
        <v>61204669.2773807</v>
      </c>
      <c r="D29" s="72" t="n">
        <v>4817447.49</v>
      </c>
      <c r="E29" s="72" t="n">
        <v>5807907.75</v>
      </c>
      <c r="F29" s="72" t="n">
        <v>41643.26</v>
      </c>
      <c r="G29" s="72" t="n">
        <v>9015</v>
      </c>
      <c r="H29" s="72"/>
      <c r="I29" s="72"/>
      <c r="J29" s="72" t="n">
        <v>7</v>
      </c>
      <c r="K29" s="73" t="n">
        <f aca="false">SUM(C29:J29)</f>
        <v>71880689.7773807</v>
      </c>
      <c r="L29" s="74" t="n">
        <v>12197183.9795531</v>
      </c>
      <c r="M29" s="72" t="n">
        <v>4237633.56180001</v>
      </c>
      <c r="N29" s="72" t="n">
        <v>6662523.81460555</v>
      </c>
      <c r="O29" s="72"/>
      <c r="P29" s="72" t="n">
        <v>202693.596415151</v>
      </c>
      <c r="Q29" s="72" t="n">
        <v>55271.9074728377</v>
      </c>
      <c r="R29" s="72"/>
      <c r="S29" s="72" t="n">
        <v>440323.086943089</v>
      </c>
      <c r="T29" s="73" t="n">
        <f aca="false">SUM(L29:O29)</f>
        <v>23097341.3559587</v>
      </c>
      <c r="U29" s="75" t="n">
        <f aca="false">K29+T29</f>
        <v>94978031.1333394</v>
      </c>
    </row>
    <row r="30" customFormat="false" ht="23.25" hidden="false" customHeight="false" outlineLevel="0" collapsed="false">
      <c r="A30" s="70" t="s">
        <v>107</v>
      </c>
      <c r="B30" s="71" t="n">
        <v>300700008</v>
      </c>
      <c r="C30" s="72" t="n">
        <v>57627496.0446918</v>
      </c>
      <c r="D30" s="72"/>
      <c r="E30" s="72" t="n">
        <v>18094921.33</v>
      </c>
      <c r="F30" s="72" t="n">
        <v>14730</v>
      </c>
      <c r="G30" s="72" t="n">
        <v>310000</v>
      </c>
      <c r="H30" s="72"/>
      <c r="I30" s="72"/>
      <c r="J30" s="72" t="n">
        <v>3271.87</v>
      </c>
      <c r="K30" s="73" t="n">
        <f aca="false">SUM(C30:J30)</f>
        <v>76050419.2446918</v>
      </c>
      <c r="L30" s="74" t="n">
        <v>11407937.1494166</v>
      </c>
      <c r="M30" s="72" t="n">
        <v>4530257.87425167</v>
      </c>
      <c r="N30" s="72" t="n">
        <v>5716674.09989555</v>
      </c>
      <c r="O30" s="72"/>
      <c r="P30" s="72" t="n">
        <v>683893.703704413</v>
      </c>
      <c r="Q30" s="72" t="n">
        <v>59392.435279296</v>
      </c>
      <c r="R30" s="72"/>
      <c r="S30" s="72" t="n">
        <v>473149.229671494</v>
      </c>
      <c r="T30" s="73" t="n">
        <f aca="false">SUM(L30:O30)</f>
        <v>21654869.1235638</v>
      </c>
      <c r="U30" s="75" t="n">
        <f aca="false">K30+T30</f>
        <v>97705288.3682557</v>
      </c>
    </row>
    <row r="31" customFormat="false" ht="23.25" hidden="false" customHeight="false" outlineLevel="0" collapsed="false">
      <c r="A31" s="70" t="s">
        <v>108</v>
      </c>
      <c r="B31" s="71" t="n">
        <v>300700012</v>
      </c>
      <c r="C31" s="72" t="n">
        <v>34413066.8697468</v>
      </c>
      <c r="D31" s="72"/>
      <c r="E31" s="72" t="n">
        <v>341323.08</v>
      </c>
      <c r="F31" s="72" t="n">
        <v>301770.58</v>
      </c>
      <c r="G31" s="72" t="n">
        <v>35000</v>
      </c>
      <c r="H31" s="72"/>
      <c r="I31" s="72"/>
      <c r="J31" s="72" t="n">
        <v>8</v>
      </c>
      <c r="K31" s="73" t="n">
        <f aca="false">SUM(C31:J31)</f>
        <v>35091168.5297468</v>
      </c>
      <c r="L31" s="74" t="n">
        <v>6083613.91482435</v>
      </c>
      <c r="M31" s="72" t="n">
        <v>2698646.43705423</v>
      </c>
      <c r="N31" s="72" t="n">
        <v>2795973.33249437</v>
      </c>
      <c r="O31" s="72"/>
      <c r="P31" s="72" t="n">
        <v>176906.011135128</v>
      </c>
      <c r="Q31" s="72" t="n">
        <v>35379.7042692457</v>
      </c>
      <c r="R31" s="72"/>
      <c r="S31" s="72" t="n">
        <v>281852.053081823</v>
      </c>
      <c r="T31" s="73" t="n">
        <f aca="false">SUM(L31:O31)</f>
        <v>11578233.6843729</v>
      </c>
      <c r="U31" s="75" t="n">
        <f aca="false">K31+T31</f>
        <v>46669402.2141198</v>
      </c>
    </row>
    <row r="32" customFormat="false" ht="23.25" hidden="false" customHeight="false" outlineLevel="0" collapsed="false">
      <c r="A32" s="70" t="s">
        <v>109</v>
      </c>
      <c r="B32" s="71" t="n">
        <v>300700013</v>
      </c>
      <c r="C32" s="72" t="n">
        <v>39195813.4492788</v>
      </c>
      <c r="D32" s="72"/>
      <c r="E32" s="72" t="n">
        <v>369656.62</v>
      </c>
      <c r="F32" s="72"/>
      <c r="G32" s="72" t="n">
        <v>91890</v>
      </c>
      <c r="H32" s="72"/>
      <c r="I32" s="72"/>
      <c r="J32" s="72" t="n">
        <v>1140.18</v>
      </c>
      <c r="K32" s="73" t="n">
        <f aca="false">SUM(C32:J32)</f>
        <v>39658500.2492788</v>
      </c>
      <c r="L32" s="74" t="n">
        <v>5655203.44795114</v>
      </c>
      <c r="M32" s="72" t="n">
        <v>2792575.22870538</v>
      </c>
      <c r="N32" s="72" t="n">
        <v>2719751.01116243</v>
      </c>
      <c r="O32" s="72"/>
      <c r="P32" s="72" t="n">
        <v>304711.451870349</v>
      </c>
      <c r="Q32" s="72" t="n">
        <v>36611.1263723252</v>
      </c>
      <c r="R32" s="72"/>
      <c r="S32" s="72" t="n">
        <v>291662.164701806</v>
      </c>
      <c r="T32" s="73" t="n">
        <f aca="false">SUM(L32:O32)</f>
        <v>11167529.6878189</v>
      </c>
      <c r="U32" s="75" t="n">
        <f aca="false">K32+T32</f>
        <v>50826029.9370978</v>
      </c>
    </row>
    <row r="33" customFormat="false" ht="23.25" hidden="false" customHeight="false" outlineLevel="0" collapsed="false">
      <c r="A33" s="70" t="s">
        <v>110</v>
      </c>
      <c r="B33" s="71" t="n">
        <v>300700014</v>
      </c>
      <c r="C33" s="72" t="n">
        <v>41274241.5855488</v>
      </c>
      <c r="D33" s="72"/>
      <c r="E33" s="72" t="n">
        <v>8607855.46</v>
      </c>
      <c r="F33" s="72" t="n">
        <v>7785085.2</v>
      </c>
      <c r="G33" s="72" t="n">
        <v>6834518.61</v>
      </c>
      <c r="H33" s="72"/>
      <c r="I33" s="72"/>
      <c r="J33" s="72" t="n">
        <v>4</v>
      </c>
      <c r="K33" s="73" t="n">
        <f aca="false">SUM(C33:J33)</f>
        <v>64501704.8555488</v>
      </c>
      <c r="L33" s="74" t="n">
        <v>8475232.28528084</v>
      </c>
      <c r="M33" s="72" t="n">
        <v>3424788.24943428</v>
      </c>
      <c r="N33" s="72" t="n">
        <v>4448611.84500963</v>
      </c>
      <c r="O33" s="72"/>
      <c r="P33" s="72" t="n">
        <v>354640.75338045</v>
      </c>
      <c r="Q33" s="72" t="n">
        <v>53993.1229811782</v>
      </c>
      <c r="R33" s="72"/>
      <c r="S33" s="72" t="n">
        <v>430135.663337722</v>
      </c>
      <c r="T33" s="73" t="n">
        <f aca="false">SUM(L33:O33)</f>
        <v>16348632.3797248</v>
      </c>
      <c r="U33" s="75" t="n">
        <f aca="false">K33+T33</f>
        <v>80850337.2352735</v>
      </c>
    </row>
    <row r="34" customFormat="false" ht="23.25" hidden="false" customHeight="false" outlineLevel="0" collapsed="false">
      <c r="A34" s="70" t="s">
        <v>111</v>
      </c>
      <c r="B34" s="71" t="n">
        <v>300700015</v>
      </c>
      <c r="C34" s="72" t="n">
        <v>31780853.2838711</v>
      </c>
      <c r="D34" s="72"/>
      <c r="E34" s="72" t="n">
        <v>4007473.07</v>
      </c>
      <c r="F34" s="72"/>
      <c r="G34" s="72" t="n">
        <v>224100</v>
      </c>
      <c r="H34" s="72"/>
      <c r="I34" s="72"/>
      <c r="J34" s="72" t="n">
        <v>3</v>
      </c>
      <c r="K34" s="73" t="n">
        <f aca="false">SUM(C34:J34)</f>
        <v>36012429.3538711</v>
      </c>
      <c r="L34" s="74" t="n">
        <v>5851914.34238664</v>
      </c>
      <c r="M34" s="72" t="n">
        <v>2496338.27042098</v>
      </c>
      <c r="N34" s="72" t="n">
        <v>2892983.55964411</v>
      </c>
      <c r="O34" s="72"/>
      <c r="P34" s="72" t="n">
        <v>367562.770487894</v>
      </c>
      <c r="Q34" s="72" t="n">
        <v>32727.4105087668</v>
      </c>
      <c r="R34" s="72"/>
      <c r="S34" s="72" t="n">
        <v>260722.581900321</v>
      </c>
      <c r="T34" s="73" t="n">
        <f aca="false">SUM(L34:O34)</f>
        <v>11241236.1724517</v>
      </c>
      <c r="U34" s="75" t="n">
        <f aca="false">K34+T34</f>
        <v>47253665.5263228</v>
      </c>
    </row>
    <row r="35" customFormat="false" ht="46.5" hidden="false" customHeight="false" outlineLevel="0" collapsed="false">
      <c r="A35" s="70" t="s">
        <v>112</v>
      </c>
      <c r="B35" s="71" t="n">
        <v>300700016</v>
      </c>
      <c r="C35" s="72" t="n">
        <v>51686484.4592858</v>
      </c>
      <c r="D35" s="72"/>
      <c r="E35" s="72" t="n">
        <v>5691321.7</v>
      </c>
      <c r="F35" s="72"/>
      <c r="G35" s="72" t="n">
        <v>234900</v>
      </c>
      <c r="H35" s="72"/>
      <c r="I35" s="72"/>
      <c r="J35" s="72" t="n">
        <v>3</v>
      </c>
      <c r="K35" s="73" t="n">
        <f aca="false">SUM(C35:J35)</f>
        <v>57612709.1592858</v>
      </c>
      <c r="L35" s="74" t="n">
        <v>9177598.61300888</v>
      </c>
      <c r="M35" s="72" t="n">
        <v>4421878.49926957</v>
      </c>
      <c r="N35" s="72" t="n">
        <v>5612734.57080654</v>
      </c>
      <c r="O35" s="72"/>
      <c r="P35" s="72" t="n">
        <v>312218.796056194</v>
      </c>
      <c r="Q35" s="72" t="n">
        <v>58539.9122848563</v>
      </c>
      <c r="R35" s="72"/>
      <c r="S35" s="72" t="n">
        <v>466357.613934583</v>
      </c>
      <c r="T35" s="73" t="n">
        <f aca="false">SUM(L35:O35)</f>
        <v>19212211.683085</v>
      </c>
      <c r="U35" s="75" t="n">
        <f aca="false">K35+T35</f>
        <v>76824920.8423708</v>
      </c>
    </row>
    <row r="36" customFormat="false" ht="23.25" hidden="false" customHeight="false" outlineLevel="0" collapsed="false">
      <c r="A36" s="70" t="s">
        <v>113</v>
      </c>
      <c r="B36" s="71" t="n">
        <v>300700017</v>
      </c>
      <c r="C36" s="72" t="n">
        <v>52843822.7690749</v>
      </c>
      <c r="D36" s="72"/>
      <c r="E36" s="72" t="n">
        <v>1421532.76</v>
      </c>
      <c r="F36" s="72" t="n">
        <v>3335</v>
      </c>
      <c r="G36" s="72" t="n">
        <v>61500</v>
      </c>
      <c r="H36" s="72"/>
      <c r="I36" s="72"/>
      <c r="J36" s="72" t="n">
        <v>403.23</v>
      </c>
      <c r="K36" s="73" t="n">
        <f aca="false">SUM(C36:J36)</f>
        <v>54330593.7590749</v>
      </c>
      <c r="L36" s="74" t="n">
        <v>12973981.3097132</v>
      </c>
      <c r="M36" s="72" t="n">
        <v>3963072.47851203</v>
      </c>
      <c r="N36" s="72" t="n">
        <v>7002059.60962964</v>
      </c>
      <c r="O36" s="72"/>
      <c r="P36" s="72" t="n">
        <v>314356.433347711</v>
      </c>
      <c r="Q36" s="72" t="n">
        <v>51388.1916092792</v>
      </c>
      <c r="R36" s="72"/>
      <c r="S36" s="72" t="n">
        <v>409383.504141604</v>
      </c>
      <c r="T36" s="73" t="n">
        <f aca="false">SUM(L36:O36)</f>
        <v>23939113.3978548</v>
      </c>
      <c r="U36" s="75" t="n">
        <f aca="false">K36+T36</f>
        <v>78269707.1569297</v>
      </c>
    </row>
    <row r="37" customFormat="false" ht="23.25" hidden="false" customHeight="false" outlineLevel="0" collapsed="false">
      <c r="A37" s="70" t="s">
        <v>114</v>
      </c>
      <c r="B37" s="71" t="n">
        <v>300700019</v>
      </c>
      <c r="C37" s="72" t="n">
        <v>35173393.7855918</v>
      </c>
      <c r="D37" s="72"/>
      <c r="E37" s="72" t="n">
        <v>55702785.88</v>
      </c>
      <c r="F37" s="72" t="n">
        <v>2000</v>
      </c>
      <c r="G37" s="72" t="n">
        <v>12300</v>
      </c>
      <c r="H37" s="72"/>
      <c r="I37" s="72"/>
      <c r="J37" s="72" t="n">
        <v>3</v>
      </c>
      <c r="K37" s="73" t="n">
        <f aca="false">SUM(C37:J37)</f>
        <v>90890482.6655918</v>
      </c>
      <c r="L37" s="74" t="n">
        <v>6813202.14089701</v>
      </c>
      <c r="M37" s="72" t="n">
        <v>2214551.89546752</v>
      </c>
      <c r="N37" s="72" t="n">
        <v>3620560.26326718</v>
      </c>
      <c r="O37" s="72"/>
      <c r="P37" s="72" t="n">
        <v>141366.771932795</v>
      </c>
      <c r="Q37" s="72" t="n">
        <v>29033.1441995283</v>
      </c>
      <c r="R37" s="72"/>
      <c r="S37" s="72" t="n">
        <v>231292.247040372</v>
      </c>
      <c r="T37" s="73" t="n">
        <f aca="false">SUM(L37:O37)</f>
        <v>12648314.2996317</v>
      </c>
      <c r="U37" s="75" t="n">
        <f aca="false">K37+T37</f>
        <v>103538796.965224</v>
      </c>
    </row>
    <row r="38" customFormat="false" ht="23.25" hidden="false" customHeight="false" outlineLevel="0" collapsed="false">
      <c r="A38" s="70" t="s">
        <v>115</v>
      </c>
      <c r="B38" s="71" t="n">
        <v>300700020</v>
      </c>
      <c r="C38" s="72" t="n">
        <v>16839722.6204832</v>
      </c>
      <c r="D38" s="72"/>
      <c r="E38" s="72" t="n">
        <v>4028770.43</v>
      </c>
      <c r="F38" s="72"/>
      <c r="G38" s="72" t="n">
        <v>34650</v>
      </c>
      <c r="H38" s="72"/>
      <c r="I38" s="72"/>
      <c r="J38" s="72" t="n">
        <v>0</v>
      </c>
      <c r="K38" s="73" t="n">
        <f aca="false">SUM(C38:J38)</f>
        <v>20903143.0504832</v>
      </c>
      <c r="L38" s="74" t="n">
        <v>3354968.80193027</v>
      </c>
      <c r="M38" s="72" t="n">
        <v>1181335.18730486</v>
      </c>
      <c r="N38" s="72" t="n">
        <v>1382395.73688383</v>
      </c>
      <c r="O38" s="72"/>
      <c r="P38" s="72" t="n">
        <v>193077.727005016</v>
      </c>
      <c r="Q38" s="72" t="n">
        <v>15487.5010656537</v>
      </c>
      <c r="R38" s="72"/>
      <c r="S38" s="72" t="n">
        <v>123381.019220557</v>
      </c>
      <c r="T38" s="73" t="n">
        <f aca="false">SUM(L38:O38)</f>
        <v>5918699.72611897</v>
      </c>
      <c r="U38" s="75" t="n">
        <f aca="false">K38+T38</f>
        <v>26821842.7766021</v>
      </c>
    </row>
    <row r="39" customFormat="false" ht="23.25" hidden="false" customHeight="false" outlineLevel="0" collapsed="false">
      <c r="A39" s="70" t="s">
        <v>116</v>
      </c>
      <c r="B39" s="71" t="n">
        <v>300700011</v>
      </c>
      <c r="C39" s="72" t="n">
        <v>93001112.7245079</v>
      </c>
      <c r="D39" s="72"/>
      <c r="E39" s="72" t="n">
        <v>607114856.75</v>
      </c>
      <c r="F39" s="72" t="n">
        <v>8996</v>
      </c>
      <c r="G39" s="72" t="n">
        <v>0</v>
      </c>
      <c r="H39" s="72"/>
      <c r="I39" s="72"/>
      <c r="J39" s="72" t="n">
        <v>7015215.47</v>
      </c>
      <c r="K39" s="73" t="n">
        <f aca="false">SUM(C39:J39)</f>
        <v>707140180.944508</v>
      </c>
      <c r="L39" s="74" t="n">
        <v>34906387.4990806</v>
      </c>
      <c r="M39" s="72" t="n">
        <v>7814152.93620922</v>
      </c>
      <c r="N39" s="72" t="n">
        <v>8575011.14984333</v>
      </c>
      <c r="O39" s="72"/>
      <c r="P39" s="72" t="n">
        <v>606039.589906792</v>
      </c>
      <c r="Q39" s="72" t="n">
        <v>106849.548636437</v>
      </c>
      <c r="R39" s="72"/>
      <c r="S39" s="72" t="n">
        <v>851215.839026229</v>
      </c>
      <c r="T39" s="73" t="n">
        <f aca="false">SUM(L39:O39)</f>
        <v>51295551.5851331</v>
      </c>
      <c r="U39" s="75" t="n">
        <f aca="false">K39+T39</f>
        <v>758435732.529641</v>
      </c>
    </row>
  </sheetData>
  <sheetProtection sheet="true" password="ccc5"/>
  <mergeCells count="5">
    <mergeCell ref="A3:A4"/>
    <mergeCell ref="B3:B4"/>
    <mergeCell ref="C3:K3"/>
    <mergeCell ref="L3:T3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62.41"/>
    <col collapsed="false" customWidth="true" hidden="false" outlineLevel="0" max="4" min="3" style="2" width="18.7"/>
    <col collapsed="false" customWidth="true" hidden="false" outlineLevel="0" max="6" min="5" style="2" width="16.84"/>
    <col collapsed="false" customWidth="true" hidden="false" outlineLevel="0" max="7" min="7" style="2" width="18.7"/>
    <col collapsed="false" customWidth="true" hidden="false" outlineLevel="0" max="8" min="8" style="2" width="19.85"/>
    <col collapsed="false" customWidth="true" hidden="false" outlineLevel="0" max="9" min="9" style="4" width="30.99"/>
    <col collapsed="false" customWidth="true" hidden="false" outlineLevel="0" max="10" min="10" style="4" width="16.84"/>
    <col collapsed="false" customWidth="false" hidden="false" outlineLevel="0" max="257" min="11" style="2" width="9.14"/>
  </cols>
  <sheetData>
    <row r="1" customFormat="false" ht="23.25" hidden="false" customHeight="false" outlineLevel="0" collapsed="false">
      <c r="A1" s="80" t="s">
        <v>117</v>
      </c>
    </row>
    <row r="2" customFormat="false" ht="23.25" hidden="false" customHeight="false" outlineLevel="0" collapsed="false">
      <c r="B2" s="80"/>
      <c r="C2" s="81"/>
      <c r="D2" s="81"/>
      <c r="E2" s="81"/>
      <c r="F2" s="81"/>
      <c r="G2" s="81"/>
      <c r="H2" s="82"/>
      <c r="I2" s="83"/>
      <c r="J2" s="84" t="s">
        <v>48</v>
      </c>
    </row>
    <row r="3" customFormat="false" ht="23.25" hidden="false" customHeight="false" outlineLevel="0" collapsed="false">
      <c r="A3" s="85" t="s">
        <v>1</v>
      </c>
      <c r="B3" s="85" t="s">
        <v>118</v>
      </c>
      <c r="C3" s="85" t="s">
        <v>3</v>
      </c>
      <c r="D3" s="85" t="s">
        <v>4</v>
      </c>
      <c r="E3" s="85" t="s">
        <v>5</v>
      </c>
      <c r="F3" s="85" t="s">
        <v>119</v>
      </c>
      <c r="G3" s="85" t="s">
        <v>8</v>
      </c>
      <c r="H3" s="85" t="s">
        <v>120</v>
      </c>
      <c r="I3" s="85" t="s">
        <v>121</v>
      </c>
      <c r="J3" s="85" t="s">
        <v>122</v>
      </c>
    </row>
    <row r="4" customFormat="false" ht="24" hidden="false" customHeight="false" outlineLevel="0" collapsed="false">
      <c r="A4" s="13"/>
      <c r="B4" s="86" t="s">
        <v>8</v>
      </c>
      <c r="C4" s="87" t="n">
        <f aca="false">SUM(C6:C2027)</f>
        <v>9021679566.72036</v>
      </c>
      <c r="D4" s="87" t="n">
        <f aca="false">SUM(D6:D2027)</f>
        <v>3109755261.47955</v>
      </c>
      <c r="E4" s="87" t="n">
        <f aca="false">SUM(E6:E2027)</f>
        <v>1204824414.84017</v>
      </c>
      <c r="F4" s="87" t="n">
        <f aca="false">SUM(F6:F2027)</f>
        <v>1221934865.97972</v>
      </c>
      <c r="G4" s="87" t="n">
        <f aca="false">SUM(G6:G2027)</f>
        <v>14558194109.0198</v>
      </c>
      <c r="H4" s="88"/>
      <c r="I4" s="89"/>
      <c r="J4" s="90"/>
    </row>
    <row r="5" customFormat="false" ht="24" hidden="false" customHeight="false" outlineLevel="0" collapsed="false">
      <c r="A5" s="91"/>
      <c r="B5" s="92" t="s">
        <v>123</v>
      </c>
      <c r="C5" s="93"/>
      <c r="D5" s="93"/>
      <c r="E5" s="93"/>
      <c r="F5" s="93"/>
      <c r="G5" s="93"/>
      <c r="H5" s="94"/>
      <c r="I5" s="95"/>
      <c r="J5" s="96"/>
    </row>
    <row r="6" customFormat="false" ht="23.25" hidden="false" customHeight="false" outlineLevel="0" collapsed="false">
      <c r="A6" s="13" t="n">
        <v>1</v>
      </c>
      <c r="B6" s="97" t="s">
        <v>124</v>
      </c>
      <c r="C6" s="98" t="n">
        <v>816753945.536273</v>
      </c>
      <c r="D6" s="98" t="n">
        <v>182961507.465246</v>
      </c>
      <c r="E6" s="98" t="n">
        <v>109705822.472296</v>
      </c>
      <c r="F6" s="98" t="n">
        <v>78582390.3709382</v>
      </c>
      <c r="G6" s="99" t="n">
        <f aca="false">SUM(C6:F6)</f>
        <v>1188003665.84475</v>
      </c>
      <c r="H6" s="98" t="n">
        <v>228128886981.083</v>
      </c>
      <c r="I6" s="100" t="s">
        <v>125</v>
      </c>
      <c r="J6" s="101" t="n">
        <f aca="false">G6/H6</f>
        <v>0.0052075985709923</v>
      </c>
    </row>
    <row r="7" customFormat="false" ht="23.25" hidden="false" customHeight="false" outlineLevel="0" collapsed="false">
      <c r="A7" s="13" t="n">
        <v>2</v>
      </c>
      <c r="B7" s="97" t="s">
        <v>126</v>
      </c>
      <c r="C7" s="98" t="n">
        <v>940333216.82562</v>
      </c>
      <c r="D7" s="98" t="n">
        <v>211614541.475476</v>
      </c>
      <c r="E7" s="98" t="n">
        <v>119160484.098439</v>
      </c>
      <c r="F7" s="98" t="n">
        <v>84199483.6430639</v>
      </c>
      <c r="G7" s="99" t="n">
        <f aca="false">SUM(C7:F7)</f>
        <v>1355307726.0426</v>
      </c>
      <c r="H7" s="98" t="n">
        <v>281951755472.896</v>
      </c>
      <c r="I7" s="100" t="s">
        <v>125</v>
      </c>
      <c r="J7" s="101" t="n">
        <f aca="false">G7/H7</f>
        <v>0.00480687812625761</v>
      </c>
    </row>
    <row r="8" customFormat="false" ht="23.25" hidden="false" customHeight="false" outlineLevel="0" collapsed="false">
      <c r="A8" s="13" t="n">
        <v>3</v>
      </c>
      <c r="B8" s="97" t="s">
        <v>127</v>
      </c>
      <c r="C8" s="98" t="n">
        <v>830337938.914032</v>
      </c>
      <c r="D8" s="98" t="n">
        <v>189853782.221605</v>
      </c>
      <c r="E8" s="98" t="n">
        <v>105269197.88063</v>
      </c>
      <c r="F8" s="98" t="n">
        <v>84970334.5016484</v>
      </c>
      <c r="G8" s="99" t="n">
        <f aca="false">SUM(C8:F8)</f>
        <v>1210431253.51792</v>
      </c>
      <c r="H8" s="98" t="n">
        <v>179589718894.494</v>
      </c>
      <c r="I8" s="100" t="s">
        <v>125</v>
      </c>
      <c r="J8" s="101" t="n">
        <f aca="false">G8/H8</f>
        <v>0.00673998077935086</v>
      </c>
    </row>
    <row r="9" customFormat="false" ht="23.25" hidden="false" customHeight="false" outlineLevel="0" collapsed="false">
      <c r="A9" s="13" t="n">
        <v>4</v>
      </c>
      <c r="B9" s="97" t="s">
        <v>128</v>
      </c>
      <c r="C9" s="98" t="n">
        <v>823732412.546151</v>
      </c>
      <c r="D9" s="98" t="n">
        <v>168849080.911738</v>
      </c>
      <c r="E9" s="98" t="n">
        <v>104430993.911052</v>
      </c>
      <c r="F9" s="98" t="n">
        <v>114233066.153379</v>
      </c>
      <c r="G9" s="99" t="n">
        <f aca="false">SUM(C9:F9)</f>
        <v>1211245553.52232</v>
      </c>
      <c r="H9" s="98" t="n">
        <v>142520828406.117</v>
      </c>
      <c r="I9" s="100" t="s">
        <v>125</v>
      </c>
      <c r="J9" s="101" t="n">
        <f aca="false">G9/H9</f>
        <v>0.00849872658662102</v>
      </c>
    </row>
    <row r="10" customFormat="false" ht="23.25" hidden="false" customHeight="false" outlineLevel="0" collapsed="false">
      <c r="A10" s="13" t="n">
        <v>5</v>
      </c>
      <c r="B10" s="97" t="s">
        <v>129</v>
      </c>
      <c r="C10" s="98" t="n">
        <v>844245828.213326</v>
      </c>
      <c r="D10" s="98" t="n">
        <v>214475635.870015</v>
      </c>
      <c r="E10" s="98" t="n">
        <v>115011035.46499</v>
      </c>
      <c r="F10" s="98" t="n">
        <v>124482122.992303</v>
      </c>
      <c r="G10" s="99" t="n">
        <f aca="false">SUM(C10:F10)</f>
        <v>1298214622.54063</v>
      </c>
      <c r="H10" s="98" t="n">
        <v>253084112543.004</v>
      </c>
      <c r="I10" s="100" t="s">
        <v>125</v>
      </c>
      <c r="J10" s="101" t="n">
        <f aca="false">G10/H10</f>
        <v>0.00512957771033551</v>
      </c>
    </row>
    <row r="11" customFormat="false" ht="23.25" hidden="false" customHeight="false" outlineLevel="0" collapsed="false">
      <c r="A11" s="13" t="n">
        <v>6</v>
      </c>
      <c r="B11" s="97" t="s">
        <v>130</v>
      </c>
      <c r="C11" s="98" t="n">
        <v>583488037.98388</v>
      </c>
      <c r="D11" s="98" t="n">
        <v>132557804.291644</v>
      </c>
      <c r="E11" s="98" t="n">
        <v>79063983.3726699</v>
      </c>
      <c r="F11" s="98" t="n">
        <v>75231722.0793101</v>
      </c>
      <c r="G11" s="99" t="n">
        <f aca="false">SUM(C11:F11)</f>
        <v>870341547.727503</v>
      </c>
      <c r="H11" s="98" t="n">
        <v>73389227191.471</v>
      </c>
      <c r="I11" s="100" t="s">
        <v>125</v>
      </c>
      <c r="J11" s="101" t="n">
        <f aca="false">G11/H11</f>
        <v>0.0118592548393622</v>
      </c>
    </row>
    <row r="12" customFormat="false" ht="23.25" hidden="false" customHeight="false" outlineLevel="0" collapsed="false">
      <c r="A12" s="13" t="n">
        <v>7</v>
      </c>
      <c r="B12" s="97" t="s">
        <v>131</v>
      </c>
      <c r="C12" s="98" t="n">
        <v>458941566.770082</v>
      </c>
      <c r="D12" s="102" t="n">
        <v>108828275.421627</v>
      </c>
      <c r="E12" s="98" t="n">
        <v>64915816.4294157</v>
      </c>
      <c r="F12" s="98" t="n">
        <v>64681575.7751456</v>
      </c>
      <c r="G12" s="99" t="n">
        <f aca="false">SUM(C12:F12)</f>
        <v>697367234.39627</v>
      </c>
      <c r="H12" s="98" t="n">
        <v>17377753995.9955</v>
      </c>
      <c r="I12" s="100" t="s">
        <v>125</v>
      </c>
      <c r="J12" s="101" t="n">
        <f aca="false">G12/H12</f>
        <v>0.0401298829847039</v>
      </c>
    </row>
    <row r="13" customFormat="false" ht="23.25" hidden="false" customHeight="false" outlineLevel="0" collapsed="false">
      <c r="A13" s="13" t="n">
        <v>8</v>
      </c>
      <c r="B13" s="97" t="s">
        <v>132</v>
      </c>
      <c r="C13" s="98" t="n">
        <v>586997764.725827</v>
      </c>
      <c r="D13" s="102" t="n">
        <v>122398501.169369</v>
      </c>
      <c r="E13" s="98" t="n">
        <v>85677136.1302817</v>
      </c>
      <c r="F13" s="98" t="n">
        <v>74242409.1434389</v>
      </c>
      <c r="G13" s="99" t="n">
        <f aca="false">SUM(C13:F13)</f>
        <v>869315811.168916</v>
      </c>
      <c r="H13" s="103" t="n">
        <v>29316756548.4829</v>
      </c>
      <c r="I13" s="100" t="s">
        <v>125</v>
      </c>
      <c r="J13" s="101" t="n">
        <f aca="false">G13/H13</f>
        <v>0.029652523454676</v>
      </c>
    </row>
    <row r="14" customFormat="false" ht="23.25" hidden="false" customHeight="false" outlineLevel="0" collapsed="false">
      <c r="A14" s="13" t="n">
        <v>9</v>
      </c>
      <c r="B14" s="97" t="s">
        <v>133</v>
      </c>
      <c r="C14" s="98" t="n">
        <v>567076034.466233</v>
      </c>
      <c r="D14" s="102" t="n">
        <v>132951123.895378</v>
      </c>
      <c r="E14" s="98" t="n">
        <v>77488340.507041</v>
      </c>
      <c r="F14" s="98" t="n">
        <v>74375152.9008114</v>
      </c>
      <c r="G14" s="99" t="n">
        <f aca="false">SUM(C14:F14)</f>
        <v>851890651.769464</v>
      </c>
      <c r="H14" s="103" t="n">
        <v>30865345110.3974</v>
      </c>
      <c r="I14" s="100" t="s">
        <v>125</v>
      </c>
      <c r="J14" s="101" t="n">
        <f aca="false">G14/H14</f>
        <v>0.0276002308972238</v>
      </c>
    </row>
    <row r="15" customFormat="false" ht="23.25" hidden="false" customHeight="false" outlineLevel="0" collapsed="false">
      <c r="A15" s="13" t="n">
        <v>10</v>
      </c>
      <c r="B15" s="97" t="s">
        <v>134</v>
      </c>
      <c r="C15" s="98" t="n">
        <v>653222572.803757</v>
      </c>
      <c r="D15" s="102" t="n">
        <v>404687876.503239</v>
      </c>
      <c r="E15" s="98" t="n">
        <v>93075289.6477718</v>
      </c>
      <c r="F15" s="98" t="n">
        <v>184058604.374038</v>
      </c>
      <c r="G15" s="99" t="n">
        <f aca="false">SUM(C15:F15)</f>
        <v>1335044343.32881</v>
      </c>
      <c r="H15" s="103" t="n">
        <v>27919739726.1783</v>
      </c>
      <c r="I15" s="100" t="s">
        <v>125</v>
      </c>
      <c r="J15" s="101" t="n">
        <f aca="false">G15/H15</f>
        <v>0.0478172202327886</v>
      </c>
    </row>
    <row r="16" customFormat="false" ht="23.25" hidden="false" customHeight="false" outlineLevel="0" collapsed="false">
      <c r="A16" s="13" t="n">
        <v>11</v>
      </c>
      <c r="B16" s="97" t="s">
        <v>135</v>
      </c>
      <c r="C16" s="98" t="n">
        <v>470873350.446869</v>
      </c>
      <c r="D16" s="102" t="n">
        <v>116433320.68026</v>
      </c>
      <c r="E16" s="98" t="n">
        <v>64386943.5054757</v>
      </c>
      <c r="F16" s="98" t="n">
        <v>79917546.2893813</v>
      </c>
      <c r="G16" s="99" t="n">
        <f aca="false">SUM(C16:F16)</f>
        <v>731611160.921986</v>
      </c>
      <c r="H16" s="103" t="n">
        <v>37228310143.8718</v>
      </c>
      <c r="I16" s="100" t="s">
        <v>125</v>
      </c>
      <c r="J16" s="101" t="n">
        <f aca="false">G16/H16</f>
        <v>0.0196520110124423</v>
      </c>
    </row>
    <row r="17" customFormat="false" ht="23.25" hidden="false" customHeight="false" outlineLevel="0" collapsed="false">
      <c r="A17" s="13" t="n">
        <v>12</v>
      </c>
      <c r="B17" s="97" t="s">
        <v>136</v>
      </c>
      <c r="C17" s="98" t="n">
        <v>538472300.628544</v>
      </c>
      <c r="D17" s="102" t="n">
        <v>134889031.19715</v>
      </c>
      <c r="E17" s="98" t="n">
        <v>70820269.8519972</v>
      </c>
      <c r="F17" s="98" t="n">
        <v>85413373.4880798</v>
      </c>
      <c r="G17" s="99" t="n">
        <f aca="false">SUM(C17:F17)</f>
        <v>829594975.165771</v>
      </c>
      <c r="H17" s="103" t="n">
        <v>19524066209.8897</v>
      </c>
      <c r="I17" s="100" t="s">
        <v>125</v>
      </c>
      <c r="J17" s="101" t="n">
        <f aca="false">G17/H17</f>
        <v>0.0424908913054981</v>
      </c>
    </row>
    <row r="18" customFormat="false" ht="23.25" hidden="false" customHeight="false" outlineLevel="0" collapsed="false">
      <c r="A18" s="13" t="n">
        <v>13</v>
      </c>
      <c r="B18" s="97" t="s">
        <v>137</v>
      </c>
      <c r="C18" s="98" t="n">
        <v>240403165.647075</v>
      </c>
      <c r="D18" s="102" t="n">
        <v>46305488.6388391</v>
      </c>
      <c r="E18" s="98" t="n">
        <v>33251010.7099296</v>
      </c>
      <c r="F18" s="98" t="n">
        <v>22076755.9785057</v>
      </c>
      <c r="G18" s="99" t="n">
        <f aca="false">SUM(C18:F18)</f>
        <v>342036420.97435</v>
      </c>
      <c r="H18" s="98" t="n">
        <v>890645041389.917</v>
      </c>
      <c r="I18" s="100" t="s">
        <v>125</v>
      </c>
      <c r="J18" s="101" t="n">
        <f aca="false">G18/H18</f>
        <v>0.000384032251996348</v>
      </c>
    </row>
    <row r="19" customFormat="false" ht="23.25" hidden="false" customHeight="false" outlineLevel="0" collapsed="false">
      <c r="A19" s="91"/>
      <c r="B19" s="92" t="s">
        <v>138</v>
      </c>
      <c r="C19" s="104"/>
      <c r="D19" s="104"/>
      <c r="E19" s="104"/>
      <c r="F19" s="104"/>
      <c r="G19" s="105"/>
      <c r="H19" s="106"/>
      <c r="I19" s="95"/>
      <c r="J19" s="107"/>
    </row>
    <row r="20" customFormat="false" ht="23.25" hidden="false" customHeight="false" outlineLevel="0" collapsed="false">
      <c r="A20" s="13" t="n">
        <v>1</v>
      </c>
      <c r="B20" s="108" t="s">
        <v>139</v>
      </c>
      <c r="C20" s="109" t="n">
        <v>11698852.5324563</v>
      </c>
      <c r="D20" s="110" t="n">
        <v>2763632.80305207</v>
      </c>
      <c r="E20" s="109" t="n">
        <v>727667.142062367</v>
      </c>
      <c r="F20" s="109" t="n">
        <v>379365.182877873</v>
      </c>
      <c r="G20" s="99" t="n">
        <f aca="false">SUM(C20:F20)</f>
        <v>15569517.6604486</v>
      </c>
      <c r="H20" s="109" t="n">
        <v>2211541542613.8</v>
      </c>
      <c r="I20" s="111" t="s">
        <v>125</v>
      </c>
      <c r="J20" s="112" t="n">
        <f aca="false">G20/H20</f>
        <v>7.040119916557E-006</v>
      </c>
    </row>
    <row r="21" customFormat="false" ht="23.25" hidden="false" customHeight="false" outlineLevel="0" collapsed="false">
      <c r="A21" s="13" t="n">
        <v>2</v>
      </c>
      <c r="B21" s="113" t="s">
        <v>140</v>
      </c>
      <c r="C21" s="114" t="n">
        <v>6641920.96669273</v>
      </c>
      <c r="D21" s="115" t="n">
        <v>706873.393707426</v>
      </c>
      <c r="E21" s="114" t="n">
        <v>825365.713271614</v>
      </c>
      <c r="F21" s="114" t="n">
        <v>481586.48477908</v>
      </c>
      <c r="G21" s="99" t="n">
        <f aca="false">SUM(C21:F21)</f>
        <v>8655746.55845085</v>
      </c>
      <c r="H21" s="116" t="n">
        <v>980</v>
      </c>
      <c r="I21" s="117" t="s">
        <v>141</v>
      </c>
      <c r="J21" s="118" t="n">
        <f aca="false">G21/H21</f>
        <v>8832.39444739883</v>
      </c>
    </row>
    <row r="22" customFormat="false" ht="23.25" hidden="false" customHeight="false" outlineLevel="0" collapsed="false">
      <c r="A22" s="13" t="n">
        <v>3</v>
      </c>
      <c r="B22" s="119" t="s">
        <v>142</v>
      </c>
      <c r="C22" s="109" t="n">
        <v>24049171.3531935</v>
      </c>
      <c r="D22" s="110" t="n">
        <v>6731429.41917196</v>
      </c>
      <c r="E22" s="109" t="n">
        <v>2809104.80473235</v>
      </c>
      <c r="F22" s="109" t="n">
        <v>1597204.09700112</v>
      </c>
      <c r="G22" s="99" t="n">
        <f aca="false">SUM(C22:F22)</f>
        <v>35186909.6740989</v>
      </c>
      <c r="H22" s="120" t="n">
        <v>529</v>
      </c>
      <c r="I22" s="111" t="s">
        <v>143</v>
      </c>
      <c r="J22" s="118" t="n">
        <f aca="false">G22/H22</f>
        <v>66515.8973045349</v>
      </c>
    </row>
    <row r="23" customFormat="false" ht="23.25" hidden="false" customHeight="false" outlineLevel="0" collapsed="false">
      <c r="A23" s="13" t="n">
        <v>4</v>
      </c>
      <c r="B23" s="108" t="s">
        <v>144</v>
      </c>
      <c r="C23" s="109" t="n">
        <v>26057286.349705</v>
      </c>
      <c r="D23" s="110" t="n">
        <v>45773208.0473747</v>
      </c>
      <c r="E23" s="109" t="n">
        <v>2581971.17780885</v>
      </c>
      <c r="F23" s="109" t="n">
        <v>7681131.19967784</v>
      </c>
      <c r="G23" s="99" t="n">
        <f aca="false">SUM(C23:F23)</f>
        <v>82093596.7745664</v>
      </c>
      <c r="H23" s="121" t="n">
        <v>1193336</v>
      </c>
      <c r="I23" s="111" t="s">
        <v>145</v>
      </c>
      <c r="J23" s="118" t="n">
        <f aca="false">G23/H23</f>
        <v>68.7933631220095</v>
      </c>
    </row>
    <row r="24" customFormat="false" ht="23.25" hidden="false" customHeight="false" outlineLevel="0" collapsed="false">
      <c r="A24" s="13" t="n">
        <v>5</v>
      </c>
      <c r="B24" s="108" t="s">
        <v>146</v>
      </c>
      <c r="C24" s="109" t="n">
        <v>16414858.068</v>
      </c>
      <c r="D24" s="110" t="n">
        <v>1711401.18914471</v>
      </c>
      <c r="E24" s="109" t="n">
        <v>2102378.34650425</v>
      </c>
      <c r="F24" s="109" t="n">
        <v>1332504.76292111</v>
      </c>
      <c r="G24" s="99" t="n">
        <f aca="false">SUM(C24:F24)</f>
        <v>21561142.3665701</v>
      </c>
      <c r="H24" s="120" t="n">
        <v>12</v>
      </c>
      <c r="I24" s="111" t="s">
        <v>147</v>
      </c>
      <c r="J24" s="118" t="n">
        <f aca="false">G24/H24</f>
        <v>1796761.86388084</v>
      </c>
    </row>
    <row r="25" customFormat="false" ht="23.25" hidden="false" customHeight="false" outlineLevel="0" collapsed="false">
      <c r="A25" s="13" t="n">
        <v>6</v>
      </c>
      <c r="B25" s="108" t="s">
        <v>148</v>
      </c>
      <c r="C25" s="109" t="n">
        <v>10943238.712</v>
      </c>
      <c r="D25" s="110" t="n">
        <v>1140934.12609648</v>
      </c>
      <c r="E25" s="109" t="n">
        <v>1401585.56433616</v>
      </c>
      <c r="F25" s="109" t="n">
        <v>888336.508614073</v>
      </c>
      <c r="G25" s="99" t="n">
        <f aca="false">SUM(C25:F25)</f>
        <v>14374094.9110467</v>
      </c>
      <c r="H25" s="120" t="n">
        <v>196</v>
      </c>
      <c r="I25" s="111" t="s">
        <v>149</v>
      </c>
      <c r="J25" s="118" t="n">
        <f aca="false">G25/H25</f>
        <v>73337.2189339118</v>
      </c>
    </row>
    <row r="26" customFormat="false" ht="23.25" hidden="false" customHeight="false" outlineLevel="0" collapsed="false">
      <c r="A26" s="13" t="n">
        <v>7</v>
      </c>
      <c r="B26" s="119" t="s">
        <v>150</v>
      </c>
      <c r="C26" s="109" t="n">
        <v>8591292.48</v>
      </c>
      <c r="D26" s="110" t="n">
        <v>1225096.15668835</v>
      </c>
      <c r="E26" s="109" t="n">
        <v>1169244.21486016</v>
      </c>
      <c r="F26" s="109" t="n">
        <v>658976.614424324</v>
      </c>
      <c r="G26" s="99" t="n">
        <f aca="false">SUM(C26:F26)</f>
        <v>11644609.4659728</v>
      </c>
      <c r="H26" s="120" t="n">
        <v>47</v>
      </c>
      <c r="I26" s="111" t="s">
        <v>151</v>
      </c>
      <c r="J26" s="118" t="n">
        <f aca="false">G26/H26</f>
        <v>247757.648212188</v>
      </c>
    </row>
    <row r="27" customFormat="false" ht="23.25" hidden="false" customHeight="false" outlineLevel="0" collapsed="false">
      <c r="A27" s="13" t="n">
        <v>8</v>
      </c>
      <c r="B27" s="122" t="s">
        <v>152</v>
      </c>
      <c r="C27" s="114" t="n">
        <v>5727528.32</v>
      </c>
      <c r="D27" s="115" t="n">
        <v>816730.771125566</v>
      </c>
      <c r="E27" s="114" t="n">
        <v>779496.143240108</v>
      </c>
      <c r="F27" s="114" t="n">
        <v>439317.742949549</v>
      </c>
      <c r="G27" s="99" t="n">
        <f aca="false">SUM(C27:F27)</f>
        <v>7763072.97731522</v>
      </c>
      <c r="H27" s="116" t="n">
        <v>1</v>
      </c>
      <c r="I27" s="117" t="s">
        <v>153</v>
      </c>
      <c r="J27" s="118" t="n">
        <f aca="false">G27/H27</f>
        <v>7763072.97731522</v>
      </c>
    </row>
    <row r="28" customFormat="false" ht="23.25" hidden="false" customHeight="false" outlineLevel="0" collapsed="false">
      <c r="A28" s="13" t="n">
        <v>9</v>
      </c>
      <c r="B28" s="108" t="s">
        <v>154</v>
      </c>
      <c r="C28" s="109" t="n">
        <v>21743561.985036</v>
      </c>
      <c r="D28" s="110" t="n">
        <v>12757056.4393015</v>
      </c>
      <c r="E28" s="109" t="n">
        <v>2693795.38949907</v>
      </c>
      <c r="F28" s="109" t="n">
        <v>2571518.78586451</v>
      </c>
      <c r="G28" s="99" t="n">
        <f aca="false">SUM(C28:F28)</f>
        <v>39765932.5997011</v>
      </c>
      <c r="H28" s="121" t="n">
        <v>156340431</v>
      </c>
      <c r="I28" s="111" t="s">
        <v>155</v>
      </c>
      <c r="J28" s="118" t="n">
        <f aca="false">G28/H28</f>
        <v>0.254354758684918</v>
      </c>
    </row>
    <row r="29" customFormat="false" ht="23.25" hidden="false" customHeight="false" outlineLevel="0" collapsed="false">
      <c r="A29" s="13" t="n">
        <v>10</v>
      </c>
      <c r="B29" s="113" t="s">
        <v>156</v>
      </c>
      <c r="C29" s="114" t="n">
        <v>8066160.09122302</v>
      </c>
      <c r="D29" s="115" t="n">
        <v>4732456.42103121</v>
      </c>
      <c r="E29" s="114" t="n">
        <v>999311.192878685</v>
      </c>
      <c r="F29" s="114" t="n">
        <v>953950.517336833</v>
      </c>
      <c r="G29" s="99" t="n">
        <f aca="false">SUM(C29:F29)</f>
        <v>14751878.2224698</v>
      </c>
      <c r="H29" s="123" t="n">
        <v>192267</v>
      </c>
      <c r="I29" s="117" t="s">
        <v>157</v>
      </c>
      <c r="J29" s="118" t="n">
        <f aca="false">G29/H29</f>
        <v>76.7260019788614</v>
      </c>
    </row>
    <row r="30" customFormat="false" ht="23.25" hidden="false" customHeight="false" outlineLevel="0" collapsed="false">
      <c r="A30" s="13" t="n">
        <v>11</v>
      </c>
      <c r="B30" s="108" t="s">
        <v>158</v>
      </c>
      <c r="C30" s="109" t="n">
        <v>16132320.182446</v>
      </c>
      <c r="D30" s="110" t="n">
        <v>9464912.84206243</v>
      </c>
      <c r="E30" s="109" t="n">
        <v>1998622.38575737</v>
      </c>
      <c r="F30" s="109" t="n">
        <v>1907901.03467367</v>
      </c>
      <c r="G30" s="99" t="n">
        <f aca="false">SUM(C30:F30)</f>
        <v>29503756.4449395</v>
      </c>
      <c r="H30" s="121" t="n">
        <v>14409</v>
      </c>
      <c r="I30" s="111" t="s">
        <v>159</v>
      </c>
      <c r="J30" s="118" t="n">
        <f aca="false">G30/H30</f>
        <v>2047.59223019915</v>
      </c>
    </row>
    <row r="31" customFormat="false" ht="23.25" hidden="false" customHeight="false" outlineLevel="0" collapsed="false">
      <c r="A31" s="13" t="n">
        <v>12</v>
      </c>
      <c r="B31" s="108" t="s">
        <v>160</v>
      </c>
      <c r="C31" s="109" t="n">
        <v>2805620.90129496</v>
      </c>
      <c r="D31" s="110" t="n">
        <v>1646071.79861955</v>
      </c>
      <c r="E31" s="109" t="n">
        <v>347586.501870847</v>
      </c>
      <c r="F31" s="109" t="n">
        <v>331808.87559542</v>
      </c>
      <c r="G31" s="99" t="n">
        <f aca="false">SUM(C31:F31)</f>
        <v>5131088.07738078</v>
      </c>
      <c r="H31" s="121" t="n">
        <v>2056588</v>
      </c>
      <c r="I31" s="111" t="s">
        <v>159</v>
      </c>
      <c r="J31" s="118" t="n">
        <f aca="false">G31/H31</f>
        <v>2.49495187046739</v>
      </c>
    </row>
    <row r="32" customFormat="false" ht="23.25" hidden="false" customHeight="false" outlineLevel="0" collapsed="false">
      <c r="A32" s="13" t="n">
        <v>13</v>
      </c>
      <c r="B32" s="122" t="s">
        <v>161</v>
      </c>
      <c r="C32" s="114" t="n">
        <v>33081255.36875</v>
      </c>
      <c r="D32" s="115" t="n">
        <v>15159621.13125</v>
      </c>
      <c r="E32" s="114" t="n">
        <v>4358182.51875</v>
      </c>
      <c r="F32" s="114" t="n">
        <v>7174982.06537847</v>
      </c>
      <c r="G32" s="99" t="n">
        <f aca="false">SUM(C32:F32)</f>
        <v>59774041.0841285</v>
      </c>
      <c r="H32" s="123" t="n">
        <v>6152685</v>
      </c>
      <c r="I32" s="117" t="s">
        <v>162</v>
      </c>
      <c r="J32" s="118" t="n">
        <f aca="false">G32/H32</f>
        <v>9.71511479689411</v>
      </c>
    </row>
    <row r="33" customFormat="false" ht="23.25" hidden="false" customHeight="false" outlineLevel="0" collapsed="false">
      <c r="A33" s="13" t="n">
        <v>14</v>
      </c>
      <c r="B33" s="122" t="s">
        <v>163</v>
      </c>
      <c r="C33" s="114" t="n">
        <v>16209815.1306875</v>
      </c>
      <c r="D33" s="115" t="n">
        <v>7428214.3543125</v>
      </c>
      <c r="E33" s="114" t="n">
        <v>2135509.4341875</v>
      </c>
      <c r="F33" s="114" t="n">
        <v>3515741.21203545</v>
      </c>
      <c r="G33" s="99" t="n">
        <f aca="false">SUM(C33:F33)</f>
        <v>29289280.131223</v>
      </c>
      <c r="H33" s="123" t="n">
        <v>16631</v>
      </c>
      <c r="I33" s="117" t="s">
        <v>164</v>
      </c>
      <c r="J33" s="118" t="n">
        <f aca="false">G33/H33</f>
        <v>1761.1256166931</v>
      </c>
    </row>
    <row r="34" customFormat="false" ht="23.25" hidden="false" customHeight="false" outlineLevel="0" collapsed="false">
      <c r="A34" s="13" t="n">
        <v>15</v>
      </c>
      <c r="B34" s="122" t="s">
        <v>165</v>
      </c>
      <c r="C34" s="114" t="n">
        <v>3638938.0905625</v>
      </c>
      <c r="D34" s="115" t="n">
        <v>1667558.3244375</v>
      </c>
      <c r="E34" s="114" t="n">
        <v>479400.0770625</v>
      </c>
      <c r="F34" s="114" t="n">
        <v>789248.027191631</v>
      </c>
      <c r="G34" s="99" t="n">
        <f aca="false">SUM(C34:F34)</f>
        <v>6575144.51925413</v>
      </c>
      <c r="H34" s="123" t="n">
        <v>258493</v>
      </c>
      <c r="I34" s="117" t="s">
        <v>166</v>
      </c>
      <c r="J34" s="118" t="n">
        <f aca="false">G34/H34</f>
        <v>25.436450964839</v>
      </c>
    </row>
    <row r="35" customFormat="false" ht="23.25" hidden="false" customHeight="false" outlineLevel="0" collapsed="false">
      <c r="A35" s="13" t="n">
        <v>16</v>
      </c>
      <c r="B35" s="122" t="s">
        <v>167</v>
      </c>
      <c r="C35" s="114" t="n">
        <v>38660567.3268345</v>
      </c>
      <c r="D35" s="115" t="n">
        <v>22879783.9560432</v>
      </c>
      <c r="E35" s="114" t="n">
        <v>4845599.28647482</v>
      </c>
      <c r="F35" s="114" t="n">
        <v>4071588.02798316</v>
      </c>
      <c r="G35" s="99" t="n">
        <f aca="false">SUM(C35:F35)</f>
        <v>70457538.5973357</v>
      </c>
      <c r="H35" s="123" t="n">
        <v>20540</v>
      </c>
      <c r="I35" s="117" t="s">
        <v>168</v>
      </c>
      <c r="J35" s="118" t="n">
        <f aca="false">G35/H35</f>
        <v>3430.2599122364</v>
      </c>
    </row>
    <row r="36" customFormat="false" ht="23.25" hidden="false" customHeight="false" outlineLevel="0" collapsed="false">
      <c r="A36" s="13" t="n">
        <v>17</v>
      </c>
      <c r="B36" s="122" t="s">
        <v>169</v>
      </c>
      <c r="C36" s="114" t="n">
        <v>15620431.2431655</v>
      </c>
      <c r="D36" s="115" t="n">
        <v>9244357.15395684</v>
      </c>
      <c r="E36" s="114" t="n">
        <v>1957817.89352518</v>
      </c>
      <c r="F36" s="114" t="n">
        <v>1645086.07191239</v>
      </c>
      <c r="G36" s="99" t="n">
        <f aca="false">SUM(C36:F36)</f>
        <v>28467692.3625599</v>
      </c>
      <c r="H36" s="123" t="n">
        <v>286308</v>
      </c>
      <c r="I36" s="117" t="s">
        <v>170</v>
      </c>
      <c r="J36" s="118" t="n">
        <f aca="false">G36/H36</f>
        <v>99.4303070908248</v>
      </c>
    </row>
    <row r="37" customFormat="false" ht="23.25" hidden="false" customHeight="false" outlineLevel="0" collapsed="false">
      <c r="A37" s="13" t="n">
        <v>18</v>
      </c>
      <c r="B37" s="119" t="s">
        <v>171</v>
      </c>
      <c r="C37" s="109" t="n">
        <v>35780179.7796166</v>
      </c>
      <c r="D37" s="110" t="n">
        <v>3847075.61699558</v>
      </c>
      <c r="E37" s="109" t="n">
        <v>4557932.20211201</v>
      </c>
      <c r="F37" s="109" t="n">
        <v>2795973.33249437</v>
      </c>
      <c r="G37" s="99" t="n">
        <f aca="false">SUM(C37:F37)</f>
        <v>46981160.9312186</v>
      </c>
      <c r="H37" s="121" t="n">
        <v>1243</v>
      </c>
      <c r="I37" s="111" t="s">
        <v>172</v>
      </c>
      <c r="J37" s="118" t="n">
        <f aca="false">G37/H37</f>
        <v>37796.589646998</v>
      </c>
    </row>
    <row r="38" customFormat="false" ht="23.25" hidden="false" customHeight="false" outlineLevel="0" collapsed="false">
      <c r="A38" s="13" t="n">
        <v>19</v>
      </c>
      <c r="B38" s="119" t="s">
        <v>173</v>
      </c>
      <c r="C38" s="109" t="n">
        <v>21763798.4630769</v>
      </c>
      <c r="D38" s="110" t="n">
        <v>1860596.94153846</v>
      </c>
      <c r="E38" s="109" t="n">
        <v>2619888.61076923</v>
      </c>
      <c r="F38" s="109" t="n">
        <v>1464481.31370285</v>
      </c>
      <c r="G38" s="99" t="n">
        <f aca="false">SUM(C38:F38)</f>
        <v>27708765.3290875</v>
      </c>
      <c r="H38" s="121" t="n">
        <v>120</v>
      </c>
      <c r="I38" s="124" t="s">
        <v>174</v>
      </c>
      <c r="J38" s="118" t="n">
        <f aca="false">G38/H38</f>
        <v>230906.377742396</v>
      </c>
    </row>
    <row r="39" customFormat="false" ht="23.25" hidden="false" customHeight="false" outlineLevel="0" collapsed="false">
      <c r="A39" s="13" t="n">
        <v>20</v>
      </c>
      <c r="B39" s="108" t="s">
        <v>175</v>
      </c>
      <c r="C39" s="98" t="n">
        <v>13680101.8910769</v>
      </c>
      <c r="D39" s="102" t="n">
        <v>1169518.07753846</v>
      </c>
      <c r="E39" s="98" t="n">
        <v>1646787.12676923</v>
      </c>
      <c r="F39" s="98" t="n">
        <v>920531.111470361</v>
      </c>
      <c r="G39" s="99" t="n">
        <f aca="false">SUM(C39:F39)</f>
        <v>17416938.206855</v>
      </c>
      <c r="H39" s="121" t="n">
        <v>53</v>
      </c>
      <c r="I39" s="125" t="s">
        <v>176</v>
      </c>
      <c r="J39" s="126" t="n">
        <f aca="false">G39/H39</f>
        <v>328621.475601037</v>
      </c>
    </row>
    <row r="40" customFormat="false" ht="23.25" hidden="false" customHeight="false" outlineLevel="0" collapsed="false">
      <c r="A40" s="13" t="n">
        <v>21</v>
      </c>
      <c r="B40" s="108" t="s">
        <v>177</v>
      </c>
      <c r="C40" s="109" t="n">
        <v>4974582.50584615</v>
      </c>
      <c r="D40" s="110" t="n">
        <v>425279.300923077</v>
      </c>
      <c r="E40" s="109" t="n">
        <v>598831.682461539</v>
      </c>
      <c r="F40" s="109" t="n">
        <v>334738.585989222</v>
      </c>
      <c r="G40" s="99" t="n">
        <f aca="false">SUM(C40:F40)</f>
        <v>6333432.07521999</v>
      </c>
      <c r="H40" s="121" t="n">
        <v>24</v>
      </c>
      <c r="I40" s="111" t="s">
        <v>153</v>
      </c>
      <c r="J40" s="126" t="n">
        <f aca="false">G40/H40</f>
        <v>263893.003134166</v>
      </c>
    </row>
    <row r="41" customFormat="false" ht="23.25" hidden="false" customHeight="false" outlineLevel="0" collapsed="false">
      <c r="A41" s="13" t="n">
        <v>22</v>
      </c>
      <c r="B41" s="108" t="s">
        <v>178</v>
      </c>
      <c r="C41" s="109" t="n">
        <v>11439864.4069231</v>
      </c>
      <c r="D41" s="110" t="n">
        <v>7902873.45346154</v>
      </c>
      <c r="E41" s="109" t="n">
        <v>1450531.00230769</v>
      </c>
      <c r="F41" s="109" t="n">
        <v>1197703.18904105</v>
      </c>
      <c r="G41" s="99" t="n">
        <f aca="false">SUM(C41:F41)</f>
        <v>21990972.0517334</v>
      </c>
      <c r="H41" s="120" t="n">
        <v>528</v>
      </c>
      <c r="I41" s="111" t="s">
        <v>179</v>
      </c>
      <c r="J41" s="126" t="n">
        <f aca="false">G41/H41</f>
        <v>41649.568279798</v>
      </c>
    </row>
    <row r="42" customFormat="false" ht="23.25" hidden="false" customHeight="false" outlineLevel="0" collapsed="false">
      <c r="A42" s="13" t="n">
        <v>23</v>
      </c>
      <c r="B42" s="108" t="s">
        <v>180</v>
      </c>
      <c r="C42" s="109" t="n">
        <v>10214164.6490385</v>
      </c>
      <c r="D42" s="110" t="n">
        <v>7056137.01201923</v>
      </c>
      <c r="E42" s="109" t="n">
        <v>1295116.96634615</v>
      </c>
      <c r="F42" s="109" t="n">
        <v>1069377.84735808</v>
      </c>
      <c r="G42" s="99" t="n">
        <f aca="false">SUM(C42:F42)</f>
        <v>19634796.4747619</v>
      </c>
      <c r="H42" s="120" t="n">
        <v>38</v>
      </c>
      <c r="I42" s="111" t="s">
        <v>181</v>
      </c>
      <c r="J42" s="126" t="n">
        <f aca="false">G42/H42</f>
        <v>516705.170388472</v>
      </c>
    </row>
    <row r="43" customFormat="false" ht="23.25" hidden="false" customHeight="false" outlineLevel="0" collapsed="false">
      <c r="A43" s="13" t="n">
        <v>24</v>
      </c>
      <c r="B43" s="108" t="s">
        <v>182</v>
      </c>
      <c r="C43" s="98" t="n">
        <v>8171331.71923077</v>
      </c>
      <c r="D43" s="98" t="n">
        <v>5644909.60961539</v>
      </c>
      <c r="E43" s="98" t="n">
        <v>1036093.57307692</v>
      </c>
      <c r="F43" s="98" t="n">
        <v>855502.277886468</v>
      </c>
      <c r="G43" s="99" t="n">
        <f aca="false">SUM(C43:F43)</f>
        <v>15707837.1798095</v>
      </c>
      <c r="H43" s="127" t="n">
        <v>13</v>
      </c>
      <c r="I43" s="125" t="s">
        <v>183</v>
      </c>
      <c r="J43" s="126" t="n">
        <f aca="false">G43/H43</f>
        <v>1208295.16767766</v>
      </c>
    </row>
    <row r="44" customFormat="false" ht="23.25" hidden="false" customHeight="false" outlineLevel="0" collapsed="false">
      <c r="A44" s="13" t="n">
        <v>25</v>
      </c>
      <c r="B44" s="108" t="s">
        <v>184</v>
      </c>
      <c r="C44" s="98" t="n">
        <v>7762765.13326923</v>
      </c>
      <c r="D44" s="98" t="n">
        <v>5362664.12913462</v>
      </c>
      <c r="E44" s="98" t="n">
        <v>984288.894423077</v>
      </c>
      <c r="F44" s="98" t="n">
        <v>812727.163992144</v>
      </c>
      <c r="G44" s="99" t="n">
        <f aca="false">SUM(C44:F44)</f>
        <v>14922445.3208191</v>
      </c>
      <c r="H44" s="127" t="n">
        <v>154</v>
      </c>
      <c r="I44" s="125" t="s">
        <v>185</v>
      </c>
      <c r="J44" s="126" t="n">
        <f aca="false">G44/H44</f>
        <v>96898.9955897342</v>
      </c>
    </row>
    <row r="45" customFormat="false" ht="23.25" hidden="false" customHeight="false" outlineLevel="0" collapsed="false">
      <c r="A45" s="13" t="n">
        <v>26</v>
      </c>
      <c r="B45" s="113" t="s">
        <v>186</v>
      </c>
      <c r="C45" s="109" t="n">
        <v>4902799.03153846</v>
      </c>
      <c r="D45" s="110" t="n">
        <v>3386945.76576923</v>
      </c>
      <c r="E45" s="109" t="n">
        <v>621656.143846154</v>
      </c>
      <c r="F45" s="109" t="n">
        <v>513301.366731881</v>
      </c>
      <c r="G45" s="99" t="n">
        <f aca="false">SUM(C45:F45)</f>
        <v>9424702.30788573</v>
      </c>
      <c r="H45" s="120" t="n">
        <v>1</v>
      </c>
      <c r="I45" s="124" t="s">
        <v>153</v>
      </c>
      <c r="J45" s="126" t="n">
        <f aca="false">G45/H45</f>
        <v>9424702.30788573</v>
      </c>
    </row>
    <row r="46" customFormat="false" ht="23.25" hidden="false" customHeight="false" outlineLevel="0" collapsed="false">
      <c r="A46" s="13" t="n">
        <v>27</v>
      </c>
      <c r="B46" s="128" t="s">
        <v>187</v>
      </c>
      <c r="C46" s="109" t="n">
        <v>12764130.672</v>
      </c>
      <c r="D46" s="110" t="n">
        <v>3623058.112</v>
      </c>
      <c r="E46" s="109" t="n">
        <v>1621972.856</v>
      </c>
      <c r="F46" s="109" t="n">
        <v>1157193.42385765</v>
      </c>
      <c r="G46" s="99" t="n">
        <f aca="false">SUM(C46:F46)</f>
        <v>19166355.0638576</v>
      </c>
      <c r="H46" s="120" t="n">
        <v>10</v>
      </c>
      <c r="I46" s="111" t="s">
        <v>188</v>
      </c>
      <c r="J46" s="126" t="n">
        <f aca="false">G46/H46</f>
        <v>1916635.50638576</v>
      </c>
    </row>
    <row r="47" customFormat="false" ht="23.25" hidden="false" customHeight="false" outlineLevel="0" collapsed="false">
      <c r="A47" s="13" t="n">
        <v>28</v>
      </c>
      <c r="B47" s="108" t="s">
        <v>189</v>
      </c>
      <c r="C47" s="109" t="n">
        <v>5470341.71657143</v>
      </c>
      <c r="D47" s="110" t="n">
        <v>1552739.19085714</v>
      </c>
      <c r="E47" s="109" t="n">
        <v>695131.224</v>
      </c>
      <c r="F47" s="109" t="n">
        <v>495940.038796134</v>
      </c>
      <c r="G47" s="99" t="n">
        <f aca="false">SUM(C47:F47)</f>
        <v>8214152.1702247</v>
      </c>
      <c r="H47" s="120" t="n">
        <v>10</v>
      </c>
      <c r="I47" s="111" t="s">
        <v>190</v>
      </c>
      <c r="J47" s="126" t="n">
        <f aca="false">G47/H47</f>
        <v>821415.21702247</v>
      </c>
    </row>
    <row r="48" customFormat="false" ht="23.25" hidden="false" customHeight="false" outlineLevel="0" collapsed="false">
      <c r="A48" s="13" t="n">
        <v>29</v>
      </c>
      <c r="B48" s="108" t="s">
        <v>191</v>
      </c>
      <c r="C48" s="109" t="n">
        <v>5926203.52628571</v>
      </c>
      <c r="D48" s="110" t="n">
        <v>1682134.12342857</v>
      </c>
      <c r="E48" s="109" t="n">
        <v>753058.826</v>
      </c>
      <c r="F48" s="109" t="n">
        <v>537268.375362478</v>
      </c>
      <c r="G48" s="99" t="n">
        <f aca="false">SUM(C48:F48)</f>
        <v>8898664.85107676</v>
      </c>
      <c r="H48" s="120" t="n">
        <v>135</v>
      </c>
      <c r="I48" s="111" t="s">
        <v>192</v>
      </c>
      <c r="J48" s="126" t="n">
        <f aca="false">G48/H48</f>
        <v>65916.035933902</v>
      </c>
    </row>
    <row r="49" customFormat="false" ht="23.25" hidden="false" customHeight="false" outlineLevel="0" collapsed="false">
      <c r="A49" s="13" t="n">
        <v>30</v>
      </c>
      <c r="B49" s="108" t="s">
        <v>193</v>
      </c>
      <c r="C49" s="98" t="n">
        <v>7749650.76514286</v>
      </c>
      <c r="D49" s="102" t="n">
        <v>2199713.85371429</v>
      </c>
      <c r="E49" s="98" t="n">
        <v>984769.234</v>
      </c>
      <c r="F49" s="98" t="n">
        <v>702581.721627856</v>
      </c>
      <c r="G49" s="99" t="n">
        <f aca="false">SUM(C49:F49)</f>
        <v>11636715.574485</v>
      </c>
      <c r="H49" s="127" t="n">
        <v>759</v>
      </c>
      <c r="I49" s="125" t="s">
        <v>194</v>
      </c>
      <c r="J49" s="126" t="n">
        <f aca="false">G49/H49</f>
        <v>15331.6410731028</v>
      </c>
    </row>
    <row r="50" customFormat="false" ht="23.25" hidden="false" customHeight="false" outlineLevel="0" collapsed="false">
      <c r="A50" s="13" t="n">
        <v>31</v>
      </c>
      <c r="B50" s="108" t="s">
        <v>195</v>
      </c>
      <c r="C50" s="98" t="n">
        <v>31883867.196</v>
      </c>
      <c r="D50" s="102" t="n">
        <v>7271918.226</v>
      </c>
      <c r="E50" s="98" t="n">
        <v>4074376.632</v>
      </c>
      <c r="F50" s="98" t="n">
        <v>3367640.742</v>
      </c>
      <c r="G50" s="99" t="n">
        <f aca="false">SUM(C50:F50)</f>
        <v>46597802.796</v>
      </c>
      <c r="H50" s="127" t="n">
        <v>3</v>
      </c>
      <c r="I50" s="125" t="s">
        <v>190</v>
      </c>
      <c r="J50" s="126" t="n">
        <f aca="false">G50/H50</f>
        <v>15532600.932</v>
      </c>
    </row>
    <row r="51" customFormat="false" ht="23.25" hidden="false" customHeight="false" outlineLevel="0" collapsed="false">
      <c r="A51" s="13" t="n">
        <v>32</v>
      </c>
      <c r="B51" s="108" t="s">
        <v>196</v>
      </c>
      <c r="C51" s="109" t="n">
        <v>21255911.464</v>
      </c>
      <c r="D51" s="110" t="n">
        <v>4847945.484</v>
      </c>
      <c r="E51" s="109" t="n">
        <v>2716251.088</v>
      </c>
      <c r="F51" s="109" t="n">
        <v>2245093.828</v>
      </c>
      <c r="G51" s="99" t="n">
        <f aca="false">SUM(C51:F51)</f>
        <v>31065201.864</v>
      </c>
      <c r="H51" s="120" t="n">
        <v>12</v>
      </c>
      <c r="I51" s="111" t="s">
        <v>197</v>
      </c>
      <c r="J51" s="126" t="n">
        <f aca="false">G51/H51</f>
        <v>2588766.822</v>
      </c>
    </row>
    <row r="52" customFormat="false" ht="23.25" hidden="false" customHeight="false" outlineLevel="0" collapsed="false">
      <c r="A52" s="13" t="n">
        <v>33</v>
      </c>
      <c r="B52" s="108" t="s">
        <v>198</v>
      </c>
      <c r="C52" s="109" t="n">
        <v>43071177.4266291</v>
      </c>
      <c r="D52" s="110" t="n">
        <v>23144524.2280274</v>
      </c>
      <c r="E52" s="109" t="n">
        <v>5835902.56986159</v>
      </c>
      <c r="F52" s="109" t="n">
        <v>7002059.61</v>
      </c>
      <c r="G52" s="99" t="n">
        <f aca="false">SUM(C52:F52)</f>
        <v>79053663.8345181</v>
      </c>
      <c r="H52" s="120" t="n">
        <v>893</v>
      </c>
      <c r="I52" s="111" t="s">
        <v>199</v>
      </c>
      <c r="J52" s="126" t="n">
        <f aca="false">G52/H52</f>
        <v>88525.9393443652</v>
      </c>
    </row>
    <row r="53" customFormat="false" ht="23.25" hidden="false" customHeight="false" outlineLevel="0" collapsed="false">
      <c r="A53" s="13" t="n">
        <v>34</v>
      </c>
      <c r="B53" s="108" t="s">
        <v>200</v>
      </c>
      <c r="C53" s="109" t="n">
        <v>30167244.6443929</v>
      </c>
      <c r="D53" s="110" t="n">
        <v>66473501.2855674</v>
      </c>
      <c r="E53" s="109" t="n">
        <v>3683415.79938699</v>
      </c>
      <c r="F53" s="109" t="n">
        <v>3620560.26326718</v>
      </c>
      <c r="G53" s="99" t="n">
        <f aca="false">SUM(C53:F53)</f>
        <v>103944721.992614</v>
      </c>
      <c r="H53" s="121" t="n">
        <v>32523381</v>
      </c>
      <c r="I53" s="111" t="s">
        <v>201</v>
      </c>
      <c r="J53" s="126" t="n">
        <f aca="false">G53/H53</f>
        <v>3.19599988674654</v>
      </c>
    </row>
    <row r="54" customFormat="false" ht="23.25" hidden="false" customHeight="false" outlineLevel="0" collapsed="false">
      <c r="A54" s="13" t="n">
        <v>35</v>
      </c>
      <c r="B54" s="108" t="s">
        <v>202</v>
      </c>
      <c r="C54" s="109" t="n">
        <v>9942769.344</v>
      </c>
      <c r="D54" s="110" t="n">
        <v>4339930.896</v>
      </c>
      <c r="E54" s="109" t="n">
        <v>1180571.106</v>
      </c>
      <c r="F54" s="109" t="n">
        <v>829437.4421303</v>
      </c>
      <c r="G54" s="99" t="n">
        <f aca="false">SUM(C54:F54)</f>
        <v>16292708.7881303</v>
      </c>
      <c r="H54" s="120" t="n">
        <v>3</v>
      </c>
      <c r="I54" s="124" t="s">
        <v>203</v>
      </c>
      <c r="J54" s="126" t="n">
        <f aca="false">G54/H54</f>
        <v>5430902.92937677</v>
      </c>
    </row>
    <row r="55" customFormat="false" ht="23.25" hidden="false" customHeight="false" outlineLevel="0" collapsed="false">
      <c r="A55" s="13" t="n">
        <v>36</v>
      </c>
      <c r="B55" s="108" t="s">
        <v>204</v>
      </c>
      <c r="C55" s="109" t="n">
        <v>6628512.896</v>
      </c>
      <c r="D55" s="110" t="n">
        <v>2893287.264</v>
      </c>
      <c r="E55" s="109" t="n">
        <v>787047.404</v>
      </c>
      <c r="F55" s="109" t="n">
        <v>552958.294753534</v>
      </c>
      <c r="G55" s="99" t="n">
        <f aca="false">SUM(C55:F55)</f>
        <v>10861805.8587535</v>
      </c>
      <c r="H55" s="120" t="n">
        <v>7</v>
      </c>
      <c r="I55" s="111" t="s">
        <v>205</v>
      </c>
      <c r="J55" s="126" t="n">
        <f aca="false">G55/H55</f>
        <v>1551686.5512505</v>
      </c>
    </row>
    <row r="56" customFormat="false" ht="23.25" hidden="false" customHeight="false" outlineLevel="0" collapsed="false">
      <c r="A56" s="13" t="n">
        <v>37</v>
      </c>
      <c r="B56" s="113" t="s">
        <v>206</v>
      </c>
      <c r="C56" s="109" t="n">
        <v>84633632.3117757</v>
      </c>
      <c r="D56" s="110" t="n">
        <v>507327892.25215</v>
      </c>
      <c r="E56" s="109" t="n">
        <v>10433641.5512617</v>
      </c>
      <c r="F56" s="109" t="n">
        <v>6771854.59976636</v>
      </c>
      <c r="G56" s="99" t="n">
        <f aca="false">SUM(C56:F56)</f>
        <v>609167020.714953</v>
      </c>
      <c r="H56" s="120" t="n">
        <v>1</v>
      </c>
      <c r="I56" s="124" t="s">
        <v>207</v>
      </c>
      <c r="J56" s="126" t="n">
        <f aca="false">G56/H56</f>
        <v>609167020.714953</v>
      </c>
    </row>
    <row r="57" customFormat="false" ht="23.25" hidden="false" customHeight="false" outlineLevel="0" collapsed="false">
      <c r="A57" s="13" t="n">
        <v>38</v>
      </c>
      <c r="B57" s="122" t="s">
        <v>208</v>
      </c>
      <c r="C57" s="98" t="n">
        <v>22535582.5682243</v>
      </c>
      <c r="D57" s="102" t="n">
        <v>135087308.58785</v>
      </c>
      <c r="E57" s="98" t="n">
        <v>2778188.57873832</v>
      </c>
      <c r="F57" s="98" t="n">
        <v>1803156.55023365</v>
      </c>
      <c r="G57" s="99" t="n">
        <f aca="false">SUM(C57:F57)</f>
        <v>162204236.285047</v>
      </c>
      <c r="H57" s="129" t="n">
        <v>26896</v>
      </c>
      <c r="I57" s="100" t="s">
        <v>209</v>
      </c>
      <c r="J57" s="126" t="n">
        <f aca="false">G57/H57</f>
        <v>6030.79403201393</v>
      </c>
    </row>
  </sheetData>
  <sheetProtection sheet="true" password="ccc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1.56"/>
    <col collapsed="false" customWidth="true" hidden="false" outlineLevel="0" max="3" min="3" style="2" width="19.41"/>
    <col collapsed="false" customWidth="true" hidden="false" outlineLevel="0" max="4" min="4" style="2" width="20.7"/>
    <col collapsed="false" customWidth="true" hidden="false" outlineLevel="0" max="6" min="5" style="2" width="16.84"/>
    <col collapsed="false" customWidth="true" hidden="false" outlineLevel="0" max="7" min="7" style="2" width="18.7"/>
    <col collapsed="false" customWidth="true" hidden="false" outlineLevel="0" max="8" min="8" style="2" width="18.41"/>
    <col collapsed="false" customWidth="true" hidden="false" outlineLevel="0" max="9" min="9" style="4" width="8.41"/>
    <col collapsed="false" customWidth="true" hidden="false" outlineLevel="0" max="10" min="10" style="4" width="17.56"/>
    <col collapsed="false" customWidth="false" hidden="false" outlineLevel="0" max="257" min="11" style="2" width="9.14"/>
  </cols>
  <sheetData>
    <row r="1" customFormat="false" ht="23.25" hidden="false" customHeight="false" outlineLevel="0" collapsed="false">
      <c r="A1" s="130" t="s">
        <v>210</v>
      </c>
      <c r="B1" s="131"/>
      <c r="C1" s="131"/>
      <c r="D1" s="131"/>
      <c r="E1" s="131"/>
      <c r="F1" s="131"/>
      <c r="G1" s="131"/>
      <c r="H1" s="131"/>
      <c r="I1" s="131"/>
    </row>
    <row r="2" customFormat="false" ht="23.25" hidden="false" customHeight="false" outlineLevel="0" collapsed="false">
      <c r="B2" s="132"/>
      <c r="C2" s="133"/>
      <c r="D2" s="133"/>
      <c r="E2" s="133"/>
      <c r="F2" s="133"/>
      <c r="G2" s="133"/>
      <c r="H2" s="133"/>
      <c r="I2" s="133"/>
      <c r="J2" s="134" t="s">
        <v>48</v>
      </c>
    </row>
    <row r="3" customFormat="false" ht="23.25" hidden="false" customHeight="false" outlineLevel="0" collapsed="false">
      <c r="A3" s="135" t="s">
        <v>1</v>
      </c>
      <c r="B3" s="136" t="s">
        <v>211</v>
      </c>
      <c r="C3" s="137" t="s">
        <v>3</v>
      </c>
      <c r="D3" s="137" t="s">
        <v>4</v>
      </c>
      <c r="E3" s="137" t="s">
        <v>5</v>
      </c>
      <c r="F3" s="137" t="s">
        <v>119</v>
      </c>
      <c r="G3" s="137" t="s">
        <v>8</v>
      </c>
      <c r="H3" s="137" t="s">
        <v>120</v>
      </c>
      <c r="I3" s="137" t="s">
        <v>121</v>
      </c>
      <c r="J3" s="137" t="s">
        <v>122</v>
      </c>
    </row>
    <row r="4" customFormat="false" ht="24" hidden="false" customHeight="false" outlineLevel="0" collapsed="false">
      <c r="A4" s="135"/>
      <c r="B4" s="136" t="s">
        <v>8</v>
      </c>
      <c r="C4" s="138" t="n">
        <f aca="false">SUM(C5:C2008)</f>
        <v>9021679566.72</v>
      </c>
      <c r="D4" s="138" t="n">
        <f aca="false">SUM(D5:D2008)</f>
        <v>3109755261.48481</v>
      </c>
      <c r="E4" s="138" t="n">
        <f aca="false">SUM(E5:E2008)</f>
        <v>1204824414.84</v>
      </c>
      <c r="F4" s="138" t="n">
        <f aca="false">SUM(F5:F2008)</f>
        <v>1221934865.98</v>
      </c>
      <c r="G4" s="138" t="n">
        <f aca="false">SUM(G5:G2008)</f>
        <v>14558194109.0248</v>
      </c>
      <c r="H4" s="139"/>
      <c r="I4" s="139"/>
      <c r="J4" s="139"/>
    </row>
    <row r="5" customFormat="false" ht="24" hidden="false" customHeight="false" outlineLevel="0" collapsed="false">
      <c r="A5" s="140" t="n">
        <v>1</v>
      </c>
      <c r="B5" s="141" t="s">
        <v>124</v>
      </c>
      <c r="C5" s="142" t="n">
        <v>888209434.2271</v>
      </c>
      <c r="D5" s="142" t="n">
        <v>284009434.626525</v>
      </c>
      <c r="E5" s="142" t="n">
        <v>118553948.775505</v>
      </c>
      <c r="F5" s="142" t="n">
        <v>86669909.2891434</v>
      </c>
      <c r="G5" s="143" t="n">
        <f aca="false">SUM(C5:F5)</f>
        <v>1377442726.91827</v>
      </c>
      <c r="H5" s="144" t="n">
        <v>228128886981.083</v>
      </c>
      <c r="I5" s="137" t="s">
        <v>125</v>
      </c>
      <c r="J5" s="145" t="n">
        <f aca="false">G5/H5</f>
        <v>0.00603800222385906</v>
      </c>
    </row>
    <row r="6" customFormat="false" ht="23.25" hidden="false" customHeight="false" outlineLevel="0" collapsed="false">
      <c r="A6" s="140" t="n">
        <v>2</v>
      </c>
      <c r="B6" s="141" t="s">
        <v>126</v>
      </c>
      <c r="C6" s="142" t="n">
        <v>1016468410.06547</v>
      </c>
      <c r="D6" s="142" t="n">
        <v>319280217.015076</v>
      </c>
      <c r="E6" s="142" t="n">
        <v>128588084.668358</v>
      </c>
      <c r="F6" s="142" t="n">
        <v>92816663.7498669</v>
      </c>
      <c r="G6" s="143" t="n">
        <f aca="false">SUM(C6:F6)</f>
        <v>1557153375.49877</v>
      </c>
      <c r="H6" s="144" t="n">
        <v>281951755472.896</v>
      </c>
      <c r="I6" s="137" t="s">
        <v>125</v>
      </c>
      <c r="J6" s="145" t="n">
        <f aca="false">G6/H6</f>
        <v>0.00552276531453785</v>
      </c>
    </row>
    <row r="7" customFormat="false" ht="23.25" hidden="false" customHeight="false" outlineLevel="0" collapsed="false">
      <c r="A7" s="140" t="n">
        <v>3</v>
      </c>
      <c r="B7" s="141" t="s">
        <v>127</v>
      </c>
      <c r="C7" s="142" t="n">
        <v>895747926.931801</v>
      </c>
      <c r="D7" s="142" t="n">
        <v>282352536.704104</v>
      </c>
      <c r="E7" s="142" t="n">
        <v>113368727.337027</v>
      </c>
      <c r="F7" s="142" t="n">
        <v>92373607.857208</v>
      </c>
      <c r="G7" s="143" t="n">
        <f aca="false">SUM(C7:F7)</f>
        <v>1383842798.83014</v>
      </c>
      <c r="H7" s="144" t="n">
        <v>179589718894.494</v>
      </c>
      <c r="I7" s="137" t="s">
        <v>125</v>
      </c>
      <c r="J7" s="145" t="n">
        <f aca="false">G7/H7</f>
        <v>0.00770557917985897</v>
      </c>
    </row>
    <row r="8" customFormat="false" ht="23.25" hidden="false" customHeight="false" outlineLevel="0" collapsed="false">
      <c r="A8" s="140" t="n">
        <v>4</v>
      </c>
      <c r="B8" s="141" t="s">
        <v>128</v>
      </c>
      <c r="C8" s="142" t="n">
        <v>884427404.125389</v>
      </c>
      <c r="D8" s="142" t="n">
        <v>254680179.411253</v>
      </c>
      <c r="E8" s="142" t="n">
        <v>111946679.008232</v>
      </c>
      <c r="F8" s="142" t="n">
        <v>121102683.892071</v>
      </c>
      <c r="G8" s="143" t="n">
        <f aca="false">SUM(C8:F8)</f>
        <v>1372156946.43695</v>
      </c>
      <c r="H8" s="144" t="n">
        <v>142520828406.117</v>
      </c>
      <c r="I8" s="137" t="s">
        <v>125</v>
      </c>
      <c r="J8" s="145" t="n">
        <f aca="false">G8/H8</f>
        <v>0.00962776431895937</v>
      </c>
    </row>
    <row r="9" customFormat="false" ht="23.25" hidden="false" customHeight="false" outlineLevel="0" collapsed="false">
      <c r="A9" s="140" t="n">
        <v>5</v>
      </c>
      <c r="B9" s="141" t="s">
        <v>129</v>
      </c>
      <c r="C9" s="142" t="n">
        <v>912821498.72014</v>
      </c>
      <c r="D9" s="142" t="n">
        <v>311451102.49079</v>
      </c>
      <c r="E9" s="142" t="n">
        <v>123502562.219456</v>
      </c>
      <c r="F9" s="142" t="n">
        <v>132243696.563678</v>
      </c>
      <c r="G9" s="143" t="n">
        <f aca="false">SUM(C9:F9)</f>
        <v>1480018859.99406</v>
      </c>
      <c r="H9" s="144" t="n">
        <v>253084112543.004</v>
      </c>
      <c r="I9" s="137" t="s">
        <v>125</v>
      </c>
      <c r="J9" s="145" t="n">
        <f aca="false">G9/H9</f>
        <v>0.00584793270949626</v>
      </c>
    </row>
    <row r="10" customFormat="false" ht="23.25" hidden="false" customHeight="false" outlineLevel="0" collapsed="false">
      <c r="A10" s="140" t="n">
        <v>6</v>
      </c>
      <c r="B10" s="141" t="s">
        <v>130</v>
      </c>
      <c r="C10" s="142" t="n">
        <v>629240443.544598</v>
      </c>
      <c r="D10" s="142" t="n">
        <v>197258022.976823</v>
      </c>
      <c r="E10" s="142" t="n">
        <v>84729371.3014894</v>
      </c>
      <c r="F10" s="142" t="n">
        <v>80410098.8884972</v>
      </c>
      <c r="G10" s="143" t="n">
        <f aca="false">SUM(C10:F10)</f>
        <v>991637936.711408</v>
      </c>
      <c r="H10" s="144" t="n">
        <v>73389227191.471</v>
      </c>
      <c r="I10" s="137" t="s">
        <v>125</v>
      </c>
      <c r="J10" s="145" t="n">
        <f aca="false">G10/H10</f>
        <v>0.0135120367751556</v>
      </c>
    </row>
    <row r="11" customFormat="false" ht="23.25" hidden="false" customHeight="false" outlineLevel="0" collapsed="false">
      <c r="A11" s="140" t="n">
        <v>7</v>
      </c>
      <c r="B11" s="141" t="s">
        <v>131</v>
      </c>
      <c r="C11" s="142" t="n">
        <v>496188626.958899</v>
      </c>
      <c r="D11" s="142" t="n">
        <v>161500761.383011</v>
      </c>
      <c r="E11" s="142" t="n">
        <v>69528012.063538</v>
      </c>
      <c r="F11" s="142" t="n">
        <v>68897295.3712704</v>
      </c>
      <c r="G11" s="143" t="n">
        <f aca="false">SUM(C11:F11)</f>
        <v>796114695.776719</v>
      </c>
      <c r="H11" s="144" t="n">
        <v>17377753995.9955</v>
      </c>
      <c r="I11" s="137" t="s">
        <v>125</v>
      </c>
      <c r="J11" s="145" t="n">
        <f aca="false">G11/H11</f>
        <v>0.045812289433961</v>
      </c>
    </row>
    <row r="12" customFormat="false" ht="23.25" hidden="false" customHeight="false" outlineLevel="0" collapsed="false">
      <c r="A12" s="140" t="n">
        <v>8</v>
      </c>
      <c r="B12" s="141" t="s">
        <v>132</v>
      </c>
      <c r="C12" s="142" t="n">
        <v>633085443.23689</v>
      </c>
      <c r="D12" s="142" t="n">
        <v>187572842.098847</v>
      </c>
      <c r="E12" s="142" t="n">
        <v>91384039.9379379</v>
      </c>
      <c r="F12" s="142" t="n">
        <v>79458733.0211908</v>
      </c>
      <c r="G12" s="143" t="n">
        <f aca="false">SUM(C12:F12)</f>
        <v>991501058.294866</v>
      </c>
      <c r="H12" s="144" t="n">
        <v>29316756548.4829</v>
      </c>
      <c r="I12" s="137" t="s">
        <v>125</v>
      </c>
      <c r="J12" s="145" t="n">
        <f aca="false">G12/H12</f>
        <v>0.0338202848823048</v>
      </c>
    </row>
    <row r="13" customFormat="false" ht="23.25" hidden="false" customHeight="false" outlineLevel="0" collapsed="false">
      <c r="A13" s="140" t="n">
        <v>9</v>
      </c>
      <c r="B13" s="141" t="s">
        <v>133</v>
      </c>
      <c r="C13" s="142" t="n">
        <v>611639103.350466</v>
      </c>
      <c r="D13" s="142" t="n">
        <v>195969456.303413</v>
      </c>
      <c r="E13" s="142" t="n">
        <v>83006456.3183033</v>
      </c>
      <c r="F13" s="142" t="n">
        <v>79418917.4773006</v>
      </c>
      <c r="G13" s="143" t="n">
        <f aca="false">SUM(C13:F13)</f>
        <v>970033933.449483</v>
      </c>
      <c r="H13" s="144" t="n">
        <v>30865345110.3974</v>
      </c>
      <c r="I13" s="137" t="s">
        <v>125</v>
      </c>
      <c r="J13" s="145" t="n">
        <f aca="false">G13/H13</f>
        <v>0.0314279309037343</v>
      </c>
    </row>
    <row r="14" customFormat="false" ht="23.25" hidden="false" customHeight="false" outlineLevel="0" collapsed="false">
      <c r="A14" s="140" t="n">
        <v>10</v>
      </c>
      <c r="B14" s="141" t="s">
        <v>134</v>
      </c>
      <c r="C14" s="142" t="n">
        <v>707741483.718751</v>
      </c>
      <c r="D14" s="142" t="n">
        <v>481785144.18672</v>
      </c>
      <c r="E14" s="142" t="n">
        <v>99826208.555856</v>
      </c>
      <c r="F14" s="142" t="n">
        <v>190229197.165485</v>
      </c>
      <c r="G14" s="143" t="n">
        <f aca="false">SUM(C14:F14)</f>
        <v>1479582033.62681</v>
      </c>
      <c r="H14" s="144" t="n">
        <v>27919739726.1783</v>
      </c>
      <c r="I14" s="137" t="s">
        <v>125</v>
      </c>
      <c r="J14" s="145" t="n">
        <f aca="false">G14/H14</f>
        <v>0.0529941198642162</v>
      </c>
    </row>
    <row r="15" customFormat="false" ht="23.25" hidden="false" customHeight="false" outlineLevel="0" collapsed="false">
      <c r="A15" s="140" t="n">
        <v>11</v>
      </c>
      <c r="B15" s="141" t="s">
        <v>135</v>
      </c>
      <c r="C15" s="142" t="n">
        <v>507435747.979193</v>
      </c>
      <c r="D15" s="142" t="n">
        <v>168137599.111181</v>
      </c>
      <c r="E15" s="142" t="n">
        <v>68914359.3449212</v>
      </c>
      <c r="F15" s="142" t="n">
        <v>84055773.9770686</v>
      </c>
      <c r="G15" s="143" t="n">
        <f aca="false">SUM(C15:F15)</f>
        <v>828543480.412364</v>
      </c>
      <c r="H15" s="146" t="n">
        <v>37228310143.8718</v>
      </c>
      <c r="I15" s="137" t="s">
        <v>125</v>
      </c>
      <c r="J15" s="145" t="n">
        <f aca="false">G15/H15</f>
        <v>0.0222557370240656</v>
      </c>
    </row>
    <row r="16" customFormat="false" ht="23.25" hidden="false" customHeight="false" outlineLevel="0" collapsed="false">
      <c r="A16" s="140" t="n">
        <v>12</v>
      </c>
      <c r="B16" s="141" t="s">
        <v>136</v>
      </c>
      <c r="C16" s="142" t="n">
        <v>577688648.252017</v>
      </c>
      <c r="D16" s="142" t="n">
        <v>190346361.498733</v>
      </c>
      <c r="E16" s="142" t="n">
        <v>75676316.6481282</v>
      </c>
      <c r="F16" s="142" t="n">
        <v>89851982.1816688</v>
      </c>
      <c r="G16" s="143" t="n">
        <f aca="false">SUM(C16:F16)</f>
        <v>933563308.580547</v>
      </c>
      <c r="H16" s="146" t="n">
        <v>19524066209.8897</v>
      </c>
      <c r="I16" s="137" t="s">
        <v>125</v>
      </c>
      <c r="J16" s="145" t="n">
        <f aca="false">G16/H16</f>
        <v>0.0478160286153742</v>
      </c>
    </row>
    <row r="17" customFormat="false" ht="23.25" hidden="false" customHeight="false" outlineLevel="0" collapsed="false">
      <c r="A17" s="140" t="n">
        <v>13</v>
      </c>
      <c r="B17" s="141" t="s">
        <v>137</v>
      </c>
      <c r="C17" s="142" t="n">
        <v>260985395.609287</v>
      </c>
      <c r="D17" s="142" t="n">
        <v>75411603.6783305</v>
      </c>
      <c r="E17" s="142" t="n">
        <v>35799648.6612468</v>
      </c>
      <c r="F17" s="142" t="n">
        <v>24406306.5455514</v>
      </c>
      <c r="G17" s="143" t="n">
        <f aca="false">SUM(C17:F17)</f>
        <v>396602954.494416</v>
      </c>
      <c r="H17" s="146" t="n">
        <v>890645041389.917</v>
      </c>
      <c r="I17" s="137" t="s">
        <v>125</v>
      </c>
      <c r="J17" s="145" t="n">
        <f aca="false">G17/H17</f>
        <v>0.000445298560103684</v>
      </c>
    </row>
  </sheetData>
  <sheetProtection sheet="true" password="ccc5"/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2" width="40.56"/>
    <col collapsed="false" customWidth="true" hidden="false" outlineLevel="0" max="4" min="3" style="2" width="18.7"/>
    <col collapsed="false" customWidth="true" hidden="false" outlineLevel="0" max="6" min="5" style="2" width="16.84"/>
    <col collapsed="false" customWidth="true" hidden="false" outlineLevel="0" max="7" min="7" style="2" width="18.7"/>
    <col collapsed="false" customWidth="true" hidden="false" outlineLevel="0" max="8" min="8" style="2" width="19.85"/>
    <col collapsed="false" customWidth="true" hidden="false" outlineLevel="0" max="9" min="9" style="4" width="10.41"/>
    <col collapsed="false" customWidth="true" hidden="false" outlineLevel="0" max="10" min="10" style="4" width="15.13"/>
    <col collapsed="false" customWidth="false" hidden="false" outlineLevel="0" max="257" min="11" style="2" width="9.14"/>
  </cols>
  <sheetData>
    <row r="1" customFormat="false" ht="23.25" hidden="false" customHeight="false" outlineLevel="0" collapsed="false">
      <c r="A1" s="130" t="s">
        <v>212</v>
      </c>
      <c r="B1" s="131"/>
      <c r="C1" s="131"/>
      <c r="D1" s="131"/>
      <c r="E1" s="131"/>
      <c r="F1" s="131"/>
      <c r="G1" s="131"/>
      <c r="H1" s="131"/>
      <c r="I1" s="131"/>
    </row>
    <row r="2" customFormat="false" ht="23.25" hidden="false" customHeight="false" outlineLevel="0" collapsed="false">
      <c r="B2" s="132"/>
      <c r="C2" s="133"/>
      <c r="D2" s="133"/>
      <c r="E2" s="133"/>
      <c r="F2" s="133"/>
      <c r="G2" s="133"/>
      <c r="H2" s="133"/>
      <c r="I2" s="133"/>
      <c r="J2" s="134" t="s">
        <v>48</v>
      </c>
    </row>
    <row r="3" customFormat="false" ht="23.25" hidden="false" customHeight="false" outlineLevel="0" collapsed="false">
      <c r="A3" s="136" t="s">
        <v>1</v>
      </c>
      <c r="B3" s="136" t="s">
        <v>213</v>
      </c>
      <c r="C3" s="137" t="s">
        <v>3</v>
      </c>
      <c r="D3" s="137" t="s">
        <v>4</v>
      </c>
      <c r="E3" s="137" t="s">
        <v>5</v>
      </c>
      <c r="F3" s="137" t="s">
        <v>119</v>
      </c>
      <c r="G3" s="137" t="s">
        <v>8</v>
      </c>
      <c r="H3" s="137" t="s">
        <v>120</v>
      </c>
      <c r="I3" s="137" t="s">
        <v>121</v>
      </c>
      <c r="J3" s="137" t="s">
        <v>122</v>
      </c>
    </row>
    <row r="4" customFormat="false" ht="24" hidden="false" customHeight="false" outlineLevel="0" collapsed="false">
      <c r="A4" s="136"/>
      <c r="B4" s="136" t="s">
        <v>8</v>
      </c>
      <c r="C4" s="138" t="n">
        <f aca="false">SUM(C5:C2001)</f>
        <v>9021679566.72</v>
      </c>
      <c r="D4" s="138" t="n">
        <f aca="false">SUM(D5:D2001)</f>
        <v>3109755261.48</v>
      </c>
      <c r="E4" s="138" t="n">
        <f aca="false">SUM(E5:E2001)</f>
        <v>1204824414.84</v>
      </c>
      <c r="F4" s="138" t="n">
        <f aca="false">SUM(F5:F2001)</f>
        <v>1221934865.98</v>
      </c>
      <c r="G4" s="138" t="n">
        <f aca="false">SUM(G5:G2001)</f>
        <v>14558194109.02</v>
      </c>
      <c r="H4" s="147"/>
      <c r="I4" s="139"/>
      <c r="J4" s="139"/>
    </row>
    <row r="5" customFormat="false" ht="24" hidden="false" customHeight="false" outlineLevel="0" collapsed="false">
      <c r="A5" s="13" t="n">
        <v>1</v>
      </c>
      <c r="B5" s="148" t="s">
        <v>214</v>
      </c>
      <c r="C5" s="142" t="n">
        <v>4059755805.024</v>
      </c>
      <c r="D5" s="142" t="n">
        <v>1399389867.666</v>
      </c>
      <c r="E5" s="142" t="n">
        <v>542170986.678</v>
      </c>
      <c r="F5" s="142" t="n">
        <v>549870689.691</v>
      </c>
      <c r="G5" s="149" t="n">
        <f aca="false">SUM(C5:F5)</f>
        <v>6551187349.059</v>
      </c>
      <c r="H5" s="98" t="n">
        <v>2211541542613.8</v>
      </c>
      <c r="I5" s="150" t="s">
        <v>125</v>
      </c>
      <c r="J5" s="101" t="n">
        <f aca="false">G5/H5</f>
        <v>0.00296227189172138</v>
      </c>
    </row>
    <row r="6" customFormat="false" ht="23.25" hidden="false" customHeight="false" outlineLevel="0" collapsed="false">
      <c r="A6" s="13" t="n">
        <v>2</v>
      </c>
      <c r="B6" s="148" t="s">
        <v>215</v>
      </c>
      <c r="C6" s="142" t="n">
        <v>1353251935.008</v>
      </c>
      <c r="D6" s="142" t="n">
        <v>466463289.222</v>
      </c>
      <c r="E6" s="142" t="n">
        <v>180723662.226</v>
      </c>
      <c r="F6" s="142" t="n">
        <v>183290229.897</v>
      </c>
      <c r="G6" s="149" t="n">
        <f aca="false">SUM(C6:F6)</f>
        <v>2183729116.353</v>
      </c>
      <c r="H6" s="98" t="n">
        <v>277660</v>
      </c>
      <c r="I6" s="150" t="s">
        <v>216</v>
      </c>
      <c r="J6" s="101" t="n">
        <f aca="false">G6/H6</f>
        <v>7864.759476889</v>
      </c>
    </row>
    <row r="7" customFormat="false" ht="23.25" hidden="false" customHeight="false" outlineLevel="0" collapsed="false">
      <c r="A7" s="13" t="n">
        <v>3</v>
      </c>
      <c r="B7" s="148" t="s">
        <v>217</v>
      </c>
      <c r="C7" s="142" t="n">
        <v>1353251935.008</v>
      </c>
      <c r="D7" s="142" t="n">
        <v>466463289.222</v>
      </c>
      <c r="E7" s="142" t="n">
        <v>180723662.226</v>
      </c>
      <c r="F7" s="142" t="n">
        <v>183290229.897</v>
      </c>
      <c r="G7" s="149" t="n">
        <f aca="false">SUM(C7:F7)</f>
        <v>2183729116.353</v>
      </c>
      <c r="H7" s="146" t="n">
        <v>137091</v>
      </c>
      <c r="I7" s="137" t="s">
        <v>216</v>
      </c>
      <c r="J7" s="101" t="n">
        <f aca="false">G7/H7</f>
        <v>15929.0479780073</v>
      </c>
    </row>
    <row r="8" customFormat="false" ht="23.25" hidden="false" customHeight="false" outlineLevel="0" collapsed="false">
      <c r="A8" s="13" t="n">
        <v>4</v>
      </c>
      <c r="B8" s="148" t="s">
        <v>218</v>
      </c>
      <c r="C8" s="142" t="n">
        <v>2255419891.68</v>
      </c>
      <c r="D8" s="142" t="n">
        <v>777438815.37</v>
      </c>
      <c r="E8" s="142" t="n">
        <v>301206103.71</v>
      </c>
      <c r="F8" s="142" t="n">
        <v>305483716.495</v>
      </c>
      <c r="G8" s="149" t="n">
        <f aca="false">SUM(C8:F8)</f>
        <v>3639548527.255</v>
      </c>
      <c r="H8" s="146" t="n">
        <v>6</v>
      </c>
      <c r="I8" s="137" t="s">
        <v>219</v>
      </c>
      <c r="J8" s="143" t="n">
        <f aca="false">G8/H8</f>
        <v>606591421.209167</v>
      </c>
    </row>
  </sheetData>
  <sheetProtection sheet="true" password="ccc5"/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42.28"/>
    <col collapsed="false" customWidth="true" hidden="false" outlineLevel="0" max="3" min="3" style="2" width="18.99"/>
    <col collapsed="false" customWidth="true" hidden="false" outlineLevel="0" max="4" min="4" style="2" width="20.28"/>
    <col collapsed="false" customWidth="true" hidden="false" outlineLevel="0" max="6" min="5" style="2" width="16.84"/>
    <col collapsed="false" customWidth="true" hidden="false" outlineLevel="0" max="7" min="7" style="2" width="18.7"/>
    <col collapsed="false" customWidth="true" hidden="false" outlineLevel="0" max="8" min="8" style="2" width="19.85"/>
    <col collapsed="false" customWidth="true" hidden="false" outlineLevel="0" max="9" min="9" style="4" width="10.71"/>
    <col collapsed="false" customWidth="true" hidden="false" outlineLevel="0" max="10" min="10" style="4" width="18.7"/>
    <col collapsed="false" customWidth="false" hidden="false" outlineLevel="0" max="257" min="11" style="2" width="9.14"/>
  </cols>
  <sheetData>
    <row r="1" customFormat="false" ht="23.25" hidden="false" customHeight="false" outlineLevel="0" collapsed="false">
      <c r="A1" s="130" t="s">
        <v>220</v>
      </c>
      <c r="B1" s="131"/>
      <c r="C1" s="131"/>
      <c r="D1" s="131"/>
      <c r="E1" s="131"/>
      <c r="F1" s="131"/>
      <c r="G1" s="131"/>
      <c r="H1" s="131"/>
      <c r="I1" s="131"/>
    </row>
    <row r="2" customFormat="false" ht="23.25" hidden="false" customHeight="false" outlineLevel="0" collapsed="false">
      <c r="B2" s="132"/>
      <c r="C2" s="133"/>
      <c r="D2" s="133"/>
      <c r="E2" s="133"/>
      <c r="F2" s="133"/>
      <c r="G2" s="133"/>
      <c r="H2" s="133"/>
      <c r="I2" s="133"/>
      <c r="J2" s="134" t="s">
        <v>48</v>
      </c>
    </row>
    <row r="3" customFormat="false" ht="23.25" hidden="false" customHeight="false" outlineLevel="0" collapsed="false">
      <c r="A3" s="151" t="s">
        <v>1</v>
      </c>
      <c r="B3" s="136" t="s">
        <v>221</v>
      </c>
      <c r="C3" s="137" t="s">
        <v>3</v>
      </c>
      <c r="D3" s="137" t="s">
        <v>4</v>
      </c>
      <c r="E3" s="137" t="s">
        <v>5</v>
      </c>
      <c r="F3" s="137" t="s">
        <v>119</v>
      </c>
      <c r="G3" s="137" t="s">
        <v>8</v>
      </c>
      <c r="H3" s="137" t="s">
        <v>120</v>
      </c>
      <c r="I3" s="137" t="s">
        <v>121</v>
      </c>
      <c r="J3" s="137" t="s">
        <v>122</v>
      </c>
    </row>
    <row r="4" customFormat="false" ht="24" hidden="false" customHeight="false" outlineLevel="0" collapsed="false">
      <c r="A4" s="151"/>
      <c r="B4" s="136" t="s">
        <v>8</v>
      </c>
      <c r="C4" s="152" t="n">
        <f aca="false">SUM(C5:C1998)</f>
        <v>9021679566.72</v>
      </c>
      <c r="D4" s="152" t="n">
        <f aca="false">SUM(D5:D1998)</f>
        <v>3109755261.48</v>
      </c>
      <c r="E4" s="152" t="n">
        <f aca="false">SUM(E5:E1998)</f>
        <v>1204824414.84</v>
      </c>
      <c r="F4" s="152" t="n">
        <f aca="false">SUM(F5:F1998)</f>
        <v>1221934865.98</v>
      </c>
      <c r="G4" s="152" t="n">
        <f aca="false">SUM(G5:G1998)</f>
        <v>14558194109.02</v>
      </c>
      <c r="H4" s="147"/>
      <c r="I4" s="153"/>
      <c r="J4" s="139"/>
    </row>
    <row r="5" customFormat="false" ht="24" hidden="false" customHeight="false" outlineLevel="0" collapsed="false">
      <c r="A5" s="13" t="n">
        <v>1</v>
      </c>
      <c r="B5" s="154" t="s">
        <v>222</v>
      </c>
      <c r="C5" s="155" t="n">
        <v>9021679566.72</v>
      </c>
      <c r="D5" s="155" t="n">
        <v>3109755261.48</v>
      </c>
      <c r="E5" s="155" t="n">
        <v>1204824414.84</v>
      </c>
      <c r="F5" s="155" t="n">
        <v>1221934865.98</v>
      </c>
      <c r="G5" s="156" t="n">
        <f aca="false">SUM(C5:F5)</f>
        <v>14558194109.02</v>
      </c>
      <c r="H5" s="157" t="n">
        <v>2211541542613.8</v>
      </c>
      <c r="I5" s="137" t="s">
        <v>223</v>
      </c>
      <c r="J5" s="158" t="n">
        <f aca="false">G5/H5</f>
        <v>0.00658282642604752</v>
      </c>
    </row>
  </sheetData>
  <sheetProtection sheet="true" password="ccc5"/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8.41"/>
    <col collapsed="false" customWidth="true" hidden="false" outlineLevel="0" max="4" min="3" style="2" width="18.7"/>
    <col collapsed="false" customWidth="true" hidden="false" outlineLevel="0" max="6" min="5" style="2" width="16.84"/>
    <col collapsed="false" customWidth="true" hidden="false" outlineLevel="0" max="7" min="7" style="2" width="18.7"/>
    <col collapsed="false" customWidth="true" hidden="false" outlineLevel="0" max="8" min="8" style="2" width="23.14"/>
    <col collapsed="false" customWidth="true" hidden="false" outlineLevel="0" max="9" min="9" style="4" width="27.7"/>
    <col collapsed="false" customWidth="true" hidden="false" outlineLevel="0" max="10" min="10" style="4" width="18.41"/>
    <col collapsed="false" customWidth="true" hidden="false" outlineLevel="0" max="11" min="11" style="2" width="73.85"/>
    <col collapsed="false" customWidth="true" hidden="false" outlineLevel="0" max="15" min="12" style="2" width="16.28"/>
    <col collapsed="false" customWidth="true" hidden="false" outlineLevel="0" max="16" min="16" style="2" width="17.42"/>
    <col collapsed="false" customWidth="true" hidden="false" outlineLevel="0" max="17" min="17" style="2" width="19.85"/>
    <col collapsed="false" customWidth="true" hidden="false" outlineLevel="0" max="18" min="18" style="4" width="36.28"/>
    <col collapsed="false" customWidth="true" hidden="false" outlineLevel="0" max="19" min="19" style="4" width="15.56"/>
    <col collapsed="false" customWidth="true" hidden="false" outlineLevel="0" max="21" min="20" style="2" width="11.28"/>
    <col collapsed="false" customWidth="true" hidden="false" outlineLevel="0" max="22" min="22" style="2" width="26.7"/>
    <col collapsed="false" customWidth="false" hidden="false" outlineLevel="0" max="257" min="23" style="2" width="9.14"/>
  </cols>
  <sheetData>
    <row r="1" customFormat="false" ht="23.25" hidden="false" customHeight="false" outlineLevel="0" collapsed="false">
      <c r="A1" s="159" t="s">
        <v>224</v>
      </c>
    </row>
    <row r="2" customFormat="false" ht="24" hidden="false" customHeight="false" outlineLevel="0" collapsed="false">
      <c r="J2" s="160"/>
      <c r="K2" s="161"/>
      <c r="S2" s="160"/>
      <c r="V2" s="162" t="s">
        <v>225</v>
      </c>
    </row>
    <row r="3" customFormat="false" ht="24" hidden="false" customHeight="false" outlineLevel="0" collapsed="false">
      <c r="A3" s="163" t="s">
        <v>1</v>
      </c>
      <c r="B3" s="164" t="s">
        <v>226</v>
      </c>
      <c r="C3" s="165" t="s">
        <v>227</v>
      </c>
      <c r="D3" s="165"/>
      <c r="E3" s="165"/>
      <c r="F3" s="165"/>
      <c r="G3" s="165"/>
      <c r="H3" s="165"/>
      <c r="I3" s="165"/>
      <c r="J3" s="165"/>
      <c r="K3" s="166" t="s">
        <v>118</v>
      </c>
      <c r="L3" s="167" t="s">
        <v>228</v>
      </c>
      <c r="M3" s="167"/>
      <c r="N3" s="167"/>
      <c r="O3" s="167"/>
      <c r="P3" s="167"/>
      <c r="Q3" s="167"/>
      <c r="R3" s="167"/>
      <c r="S3" s="167"/>
      <c r="T3" s="163" t="s">
        <v>229</v>
      </c>
      <c r="U3" s="163"/>
      <c r="V3" s="163"/>
    </row>
    <row r="4" customFormat="false" ht="47.25" hidden="false" customHeight="false" outlineLevel="0" collapsed="false">
      <c r="A4" s="163"/>
      <c r="B4" s="164"/>
      <c r="C4" s="168" t="s">
        <v>230</v>
      </c>
      <c r="D4" s="169" t="s">
        <v>231</v>
      </c>
      <c r="E4" s="169" t="s">
        <v>232</v>
      </c>
      <c r="F4" s="169" t="s">
        <v>233</v>
      </c>
      <c r="G4" s="170" t="s">
        <v>234</v>
      </c>
      <c r="H4" s="171" t="s">
        <v>235</v>
      </c>
      <c r="I4" s="172" t="s">
        <v>236</v>
      </c>
      <c r="J4" s="173" t="s">
        <v>237</v>
      </c>
      <c r="K4" s="166"/>
      <c r="L4" s="174" t="s">
        <v>238</v>
      </c>
      <c r="M4" s="170" t="s">
        <v>239</v>
      </c>
      <c r="N4" s="170" t="s">
        <v>5</v>
      </c>
      <c r="O4" s="170" t="s">
        <v>119</v>
      </c>
      <c r="P4" s="170" t="s">
        <v>8</v>
      </c>
      <c r="Q4" s="168" t="s">
        <v>120</v>
      </c>
      <c r="R4" s="172" t="s">
        <v>121</v>
      </c>
      <c r="S4" s="175" t="s">
        <v>122</v>
      </c>
      <c r="T4" s="176" t="s">
        <v>240</v>
      </c>
      <c r="U4" s="177" t="s">
        <v>241</v>
      </c>
      <c r="V4" s="170" t="s">
        <v>242</v>
      </c>
    </row>
    <row r="5" customFormat="false" ht="24" hidden="false" customHeight="false" outlineLevel="0" collapsed="false">
      <c r="A5" s="178"/>
      <c r="B5" s="179" t="s">
        <v>234</v>
      </c>
      <c r="C5" s="180" t="n">
        <f aca="false">SUM(C7:C2022)</f>
        <v>9062025449.37</v>
      </c>
      <c r="D5" s="180" t="n">
        <f aca="false">SUM(D7:D2022)</f>
        <v>2491815274.60215</v>
      </c>
      <c r="E5" s="180" t="n">
        <f aca="false">SUM(E7:E2022)</f>
        <v>1305199104.84136</v>
      </c>
      <c r="F5" s="180" t="n">
        <f aca="false">SUM(F7:F2022)</f>
        <v>782500144.020001</v>
      </c>
      <c r="G5" s="180" t="n">
        <f aca="false">SUM(G7:G2022)</f>
        <v>13641539972.8335</v>
      </c>
      <c r="H5" s="181"/>
      <c r="I5" s="182"/>
      <c r="J5" s="183"/>
      <c r="K5" s="184" t="s">
        <v>8</v>
      </c>
      <c r="L5" s="180" t="n">
        <f aca="false">SUM(L7:L2022)</f>
        <v>9021679566.72036</v>
      </c>
      <c r="M5" s="180" t="n">
        <f aca="false">SUM(M7:M2022)</f>
        <v>3109755261.47955</v>
      </c>
      <c r="N5" s="180" t="n">
        <f aca="false">SUM(N7:N2022)</f>
        <v>1204824414.84017</v>
      </c>
      <c r="O5" s="180" t="n">
        <f aca="false">SUM(O7:O2022)</f>
        <v>1221934865.97972</v>
      </c>
      <c r="P5" s="180" t="n">
        <f aca="false">SUM(P7:P2022)</f>
        <v>14558194109.0198</v>
      </c>
      <c r="Q5" s="181"/>
      <c r="R5" s="182"/>
      <c r="S5" s="185"/>
      <c r="T5" s="185"/>
      <c r="U5" s="186"/>
      <c r="V5" s="187"/>
    </row>
    <row r="6" customFormat="false" ht="24" hidden="false" customHeight="false" outlineLevel="0" collapsed="false">
      <c r="A6" s="188"/>
      <c r="B6" s="189" t="s">
        <v>243</v>
      </c>
      <c r="C6" s="190"/>
      <c r="D6" s="191"/>
      <c r="E6" s="191"/>
      <c r="F6" s="191"/>
      <c r="G6" s="192"/>
      <c r="H6" s="193"/>
      <c r="I6" s="194"/>
      <c r="J6" s="195"/>
      <c r="K6" s="189" t="s">
        <v>243</v>
      </c>
      <c r="L6" s="196"/>
      <c r="M6" s="197"/>
      <c r="N6" s="197"/>
      <c r="O6" s="197"/>
      <c r="P6" s="192"/>
      <c r="Q6" s="198"/>
      <c r="R6" s="194"/>
      <c r="S6" s="199"/>
      <c r="T6" s="192"/>
      <c r="U6" s="200"/>
      <c r="V6" s="199"/>
    </row>
    <row r="7" customFormat="false" ht="23.25" hidden="false" customHeight="false" outlineLevel="0" collapsed="false">
      <c r="A7" s="1" t="n">
        <v>1</v>
      </c>
      <c r="B7" s="201" t="s">
        <v>124</v>
      </c>
      <c r="C7" s="202" t="n">
        <v>832499182.871878</v>
      </c>
      <c r="D7" s="202" t="n">
        <v>174430376.445274</v>
      </c>
      <c r="E7" s="202" t="n">
        <v>111017761.834938</v>
      </c>
      <c r="F7" s="202" t="n">
        <v>35323885.9406669</v>
      </c>
      <c r="G7" s="203" t="n">
        <f aca="false">SUM(C7:F7)</f>
        <v>1153271207.09276</v>
      </c>
      <c r="H7" s="202" t="n">
        <v>207771297398.08</v>
      </c>
      <c r="I7" s="204" t="s">
        <v>125</v>
      </c>
      <c r="J7" s="205" t="n">
        <f aca="false">G7/H7</f>
        <v>0.00555067625574453</v>
      </c>
      <c r="K7" s="201" t="s">
        <v>124</v>
      </c>
      <c r="L7" s="206" t="n">
        <v>816753945.536273</v>
      </c>
      <c r="M7" s="206" t="n">
        <v>182961507.465246</v>
      </c>
      <c r="N7" s="206" t="n">
        <v>109705822.472296</v>
      </c>
      <c r="O7" s="206" t="n">
        <v>78582390.3709382</v>
      </c>
      <c r="P7" s="203" t="n">
        <f aca="false">SUM(L7:O7)</f>
        <v>1188003665.84475</v>
      </c>
      <c r="Q7" s="207" t="n">
        <v>228128886981.083</v>
      </c>
      <c r="R7" s="204" t="s">
        <v>125</v>
      </c>
      <c r="S7" s="208" t="n">
        <f aca="false">P7/Q7</f>
        <v>0.0052075985709923</v>
      </c>
      <c r="T7" s="209" t="n">
        <f aca="false">IF(G7=0,0,(P7-G7)/G7)*100</f>
        <v>3.01164709032763</v>
      </c>
      <c r="U7" s="209" t="n">
        <f aca="false">IF(H7=0,0,(Q7-H7)/H7)*100</f>
        <v>9.79807597966678</v>
      </c>
      <c r="V7" s="210" t="n">
        <f aca="false">IF(J7=0,0,(S7-J7)/J7)*100</f>
        <v>-6.18082678479349</v>
      </c>
    </row>
    <row r="8" customFormat="false" ht="23.25" hidden="false" customHeight="false" outlineLevel="0" collapsed="false">
      <c r="A8" s="1" t="n">
        <v>2</v>
      </c>
      <c r="B8" s="201" t="s">
        <v>126</v>
      </c>
      <c r="C8" s="202" t="n">
        <v>943123073.237531</v>
      </c>
      <c r="D8" s="202" t="n">
        <v>200705796.58672</v>
      </c>
      <c r="E8" s="202" t="n">
        <v>117783344.926285</v>
      </c>
      <c r="F8" s="202" t="n">
        <v>32055966.9379866</v>
      </c>
      <c r="G8" s="203" t="n">
        <f aca="false">SUM(C8:F8)</f>
        <v>1293668181.68852</v>
      </c>
      <c r="H8" s="202" t="n">
        <v>270745225817.141</v>
      </c>
      <c r="I8" s="204" t="s">
        <v>125</v>
      </c>
      <c r="J8" s="205" t="n">
        <f aca="false">G8/H8</f>
        <v>0.00477817541485388</v>
      </c>
      <c r="K8" s="201" t="s">
        <v>126</v>
      </c>
      <c r="L8" s="206" t="n">
        <v>940333216.82562</v>
      </c>
      <c r="M8" s="206" t="n">
        <v>211614541.475476</v>
      </c>
      <c r="N8" s="206" t="n">
        <v>119160484.098439</v>
      </c>
      <c r="O8" s="206" t="n">
        <v>84199483.6430639</v>
      </c>
      <c r="P8" s="203" t="n">
        <f aca="false">SUM(L8:O8)</f>
        <v>1355307726.0426</v>
      </c>
      <c r="Q8" s="207" t="n">
        <v>281951755472.896</v>
      </c>
      <c r="R8" s="204" t="s">
        <v>125</v>
      </c>
      <c r="S8" s="208" t="n">
        <f aca="false">P8/Q8</f>
        <v>0.00480687812625761</v>
      </c>
      <c r="T8" s="209" t="n">
        <f aca="false">IF(G8=0,0,(P8-G8)/G8)*100</f>
        <v>4.76471055148188</v>
      </c>
      <c r="U8" s="209" t="n">
        <f aca="false">IF(H8=0,0,(Q8-H8)/H8)*100</f>
        <v>4.13914211116117</v>
      </c>
      <c r="V8" s="210" t="n">
        <f aca="false">IF(J8=0,0,(S8-J8)/J8)*100</f>
        <v>0.600704430283247</v>
      </c>
    </row>
    <row r="9" customFormat="false" ht="23.25" hidden="false" customHeight="false" outlineLevel="0" collapsed="false">
      <c r="A9" s="1" t="n">
        <v>3</v>
      </c>
      <c r="B9" s="201" t="s">
        <v>127</v>
      </c>
      <c r="C9" s="202" t="n">
        <v>854835468.556408</v>
      </c>
      <c r="D9" s="202" t="n">
        <v>146679446.261172</v>
      </c>
      <c r="E9" s="202" t="n">
        <v>108969611.71012</v>
      </c>
      <c r="F9" s="202" t="n">
        <v>30707337.8039028</v>
      </c>
      <c r="G9" s="203" t="n">
        <f aca="false">SUM(C9:F9)</f>
        <v>1141191864.3316</v>
      </c>
      <c r="H9" s="202" t="n">
        <v>176712360784.779</v>
      </c>
      <c r="I9" s="204" t="s">
        <v>125</v>
      </c>
      <c r="J9" s="205" t="n">
        <f aca="false">G9/H9</f>
        <v>0.00645790627924142</v>
      </c>
      <c r="K9" s="201" t="s">
        <v>127</v>
      </c>
      <c r="L9" s="206" t="n">
        <v>830337938.914032</v>
      </c>
      <c r="M9" s="206" t="n">
        <v>189853782.221605</v>
      </c>
      <c r="N9" s="206" t="n">
        <v>105269197.88063</v>
      </c>
      <c r="O9" s="206" t="n">
        <v>84970334.5016484</v>
      </c>
      <c r="P9" s="203" t="n">
        <f aca="false">SUM(L9:O9)</f>
        <v>1210431253.51792</v>
      </c>
      <c r="Q9" s="207" t="n">
        <v>179589718894.494</v>
      </c>
      <c r="R9" s="204" t="s">
        <v>125</v>
      </c>
      <c r="S9" s="208" t="n">
        <f aca="false">P9/Q9</f>
        <v>0.00673998077935086</v>
      </c>
      <c r="T9" s="209" t="n">
        <f aca="false">IF(G9=0,0,(P9-G9)/G9)*100</f>
        <v>6.06728731166216</v>
      </c>
      <c r="U9" s="209" t="n">
        <f aca="false">IF(H9=0,0,(Q9-H9)/H9)*100</f>
        <v>1.62827212365704</v>
      </c>
      <c r="V9" s="210" t="n">
        <f aca="false">IF(J9=0,0,(S9-J9)/J9)*100</f>
        <v>4.3678939878107</v>
      </c>
    </row>
    <row r="10" customFormat="false" ht="23.25" hidden="false" customHeight="false" outlineLevel="0" collapsed="false">
      <c r="A10" s="1" t="n">
        <v>4</v>
      </c>
      <c r="B10" s="201" t="s">
        <v>128</v>
      </c>
      <c r="C10" s="202" t="n">
        <v>784751787.85865</v>
      </c>
      <c r="D10" s="202" t="n">
        <v>162912788.746139</v>
      </c>
      <c r="E10" s="202" t="n">
        <v>119156162.264854</v>
      </c>
      <c r="F10" s="202" t="n">
        <v>55641162.6555306</v>
      </c>
      <c r="G10" s="203" t="n">
        <f aca="false">SUM(C10:F10)</f>
        <v>1122461901.52517</v>
      </c>
      <c r="H10" s="202" t="n">
        <v>143754985209.704</v>
      </c>
      <c r="I10" s="204" t="s">
        <v>125</v>
      </c>
      <c r="J10" s="205" t="n">
        <f aca="false">G10/H10</f>
        <v>0.00780815983451126</v>
      </c>
      <c r="K10" s="201" t="s">
        <v>128</v>
      </c>
      <c r="L10" s="206" t="n">
        <v>823732412.546151</v>
      </c>
      <c r="M10" s="206" t="n">
        <v>168849080.911738</v>
      </c>
      <c r="N10" s="206" t="n">
        <v>104430993.911052</v>
      </c>
      <c r="O10" s="206" t="n">
        <v>114233066.153379</v>
      </c>
      <c r="P10" s="203" t="n">
        <f aca="false">SUM(L10:O10)</f>
        <v>1211245553.52232</v>
      </c>
      <c r="Q10" s="207" t="n">
        <v>142520828406.117</v>
      </c>
      <c r="R10" s="204" t="s">
        <v>125</v>
      </c>
      <c r="S10" s="208" t="n">
        <f aca="false">P10/Q10</f>
        <v>0.00849872658662102</v>
      </c>
      <c r="T10" s="209" t="n">
        <f aca="false">IF(G10=0,0,(P10-G10)/G10)*100</f>
        <v>7.90972520996114</v>
      </c>
      <c r="U10" s="209" t="n">
        <f aca="false">IF(H10=0,0,(Q10-H10)/H10)*100</f>
        <v>-0.858514090337047</v>
      </c>
      <c r="V10" s="210" t="n">
        <f aca="false">IF(J10=0,0,(S10-J10)/J10)*100</f>
        <v>8.84416772640239</v>
      </c>
    </row>
    <row r="11" customFormat="false" ht="23.25" hidden="false" customHeight="false" outlineLevel="0" collapsed="false">
      <c r="A11" s="1" t="n">
        <v>5</v>
      </c>
      <c r="B11" s="201" t="s">
        <v>129</v>
      </c>
      <c r="C11" s="202" t="n">
        <v>787186928.405159</v>
      </c>
      <c r="D11" s="202" t="n">
        <v>197881721.26845</v>
      </c>
      <c r="E11" s="202" t="n">
        <v>137632560.027418</v>
      </c>
      <c r="F11" s="202" t="n">
        <v>76836248.8084811</v>
      </c>
      <c r="G11" s="203" t="n">
        <f aca="false">SUM(C11:F11)</f>
        <v>1199537458.50951</v>
      </c>
      <c r="H11" s="202" t="n">
        <v>256604009804.961</v>
      </c>
      <c r="I11" s="204" t="s">
        <v>125</v>
      </c>
      <c r="J11" s="205" t="n">
        <f aca="false">G11/H11</f>
        <v>0.00467466373351394</v>
      </c>
      <c r="K11" s="201" t="s">
        <v>129</v>
      </c>
      <c r="L11" s="206" t="n">
        <v>844245828.213326</v>
      </c>
      <c r="M11" s="206" t="n">
        <v>214475635.870015</v>
      </c>
      <c r="N11" s="206" t="n">
        <v>115011035.46499</v>
      </c>
      <c r="O11" s="206" t="n">
        <v>124482122.992303</v>
      </c>
      <c r="P11" s="203" t="n">
        <f aca="false">SUM(L11:O11)</f>
        <v>1298214622.54063</v>
      </c>
      <c r="Q11" s="207" t="n">
        <v>253084112543.004</v>
      </c>
      <c r="R11" s="204" t="s">
        <v>125</v>
      </c>
      <c r="S11" s="208" t="n">
        <f aca="false">P11/Q11</f>
        <v>0.00512957771033551</v>
      </c>
      <c r="T11" s="209" t="n">
        <f aca="false">IF(G11=0,0,(P11-G11)/G11)*100</f>
        <v>8.22626782774563</v>
      </c>
      <c r="U11" s="209" t="n">
        <f aca="false">IF(H11=0,0,(Q11-H11)/H11)*100</f>
        <v>-1.37172340550449</v>
      </c>
      <c r="V11" s="210" t="n">
        <f aca="false">IF(J11=0,0,(S11-J11)/J11)*100</f>
        <v>9.73148022520126</v>
      </c>
    </row>
    <row r="12" customFormat="false" ht="23.25" hidden="false" customHeight="false" outlineLevel="0" collapsed="false">
      <c r="A12" s="1" t="n">
        <v>6</v>
      </c>
      <c r="B12" s="201" t="s">
        <v>130</v>
      </c>
      <c r="C12" s="202" t="n">
        <v>588023128.115335</v>
      </c>
      <c r="D12" s="202" t="n">
        <v>129645914.497273</v>
      </c>
      <c r="E12" s="202" t="n">
        <v>92086045.1760201</v>
      </c>
      <c r="F12" s="202" t="n">
        <v>45995683.3773781</v>
      </c>
      <c r="G12" s="203" t="n">
        <f aca="false">SUM(C12:F12)</f>
        <v>855750771.166007</v>
      </c>
      <c r="H12" s="202" t="n">
        <v>73553598444.4256</v>
      </c>
      <c r="I12" s="204" t="s">
        <v>125</v>
      </c>
      <c r="J12" s="205" t="n">
        <f aca="false">G12/H12</f>
        <v>0.0116343834872006</v>
      </c>
      <c r="K12" s="201" t="s">
        <v>130</v>
      </c>
      <c r="L12" s="206" t="n">
        <v>583488037.98388</v>
      </c>
      <c r="M12" s="206" t="n">
        <v>132557804.291644</v>
      </c>
      <c r="N12" s="206" t="n">
        <v>79063983.3726699</v>
      </c>
      <c r="O12" s="206" t="n">
        <v>75231722.0793101</v>
      </c>
      <c r="P12" s="203" t="n">
        <f aca="false">SUM(L12:O12)</f>
        <v>870341547.727503</v>
      </c>
      <c r="Q12" s="207" t="n">
        <v>73389227191.471</v>
      </c>
      <c r="R12" s="204" t="s">
        <v>125</v>
      </c>
      <c r="S12" s="208" t="n">
        <f aca="false">P12/Q12</f>
        <v>0.0118592548393622</v>
      </c>
      <c r="T12" s="209" t="n">
        <f aca="false">IF(G12=0,0,(P12-G12)/G12)*100</f>
        <v>1.70502639940551</v>
      </c>
      <c r="U12" s="209" t="n">
        <f aca="false">IF(H12=0,0,(Q12-H12)/H12)*100</f>
        <v>-0.223471395595624</v>
      </c>
      <c r="V12" s="210" t="n">
        <f aca="false">IF(J12=0,0,(S12-J12)/J12)*100</f>
        <v>1.93281708832271</v>
      </c>
    </row>
    <row r="13" customFormat="false" ht="23.25" hidden="false" customHeight="false" outlineLevel="0" collapsed="false">
      <c r="A13" s="1" t="n">
        <v>7</v>
      </c>
      <c r="B13" s="201" t="s">
        <v>131</v>
      </c>
      <c r="C13" s="202" t="n">
        <v>463236513.235263</v>
      </c>
      <c r="D13" s="202" t="n">
        <v>96646651.4650258</v>
      </c>
      <c r="E13" s="202" t="n">
        <v>73166819.1827606</v>
      </c>
      <c r="F13" s="202" t="n">
        <v>44374688.1646992</v>
      </c>
      <c r="G13" s="203" t="n">
        <f aca="false">SUM(C13:F13)</f>
        <v>677424672.047748</v>
      </c>
      <c r="H13" s="202" t="n">
        <v>17434866935.1522</v>
      </c>
      <c r="I13" s="204" t="s">
        <v>125</v>
      </c>
      <c r="J13" s="205" t="n">
        <f aca="false">G13/H13</f>
        <v>0.0388545937613051</v>
      </c>
      <c r="K13" s="201" t="s">
        <v>131</v>
      </c>
      <c r="L13" s="206" t="n">
        <v>458941566.770082</v>
      </c>
      <c r="M13" s="206" t="n">
        <v>108828275.421627</v>
      </c>
      <c r="N13" s="206" t="n">
        <v>64915816.4294157</v>
      </c>
      <c r="O13" s="206" t="n">
        <v>64681575.7751456</v>
      </c>
      <c r="P13" s="203" t="n">
        <f aca="false">SUM(L13:O13)</f>
        <v>697367234.39627</v>
      </c>
      <c r="Q13" s="207" t="n">
        <v>17377753995.9955</v>
      </c>
      <c r="R13" s="204" t="s">
        <v>125</v>
      </c>
      <c r="S13" s="208" t="n">
        <f aca="false">P13/Q13</f>
        <v>0.0401298829847039</v>
      </c>
      <c r="T13" s="209" t="n">
        <f aca="false">IF(G13=0,0,(P13-G13)/G13)*100</f>
        <v>2.94387895383836</v>
      </c>
      <c r="U13" s="209" t="n">
        <f aca="false">IF(H13=0,0,(Q13-H13)/H13)*100</f>
        <v>-0.327578864634131</v>
      </c>
      <c r="V13" s="210" t="n">
        <f aca="false">IF(J13=0,0,(S13-J13)/J13)*100</f>
        <v>3.28220964355776</v>
      </c>
    </row>
    <row r="14" customFormat="false" ht="23.25" hidden="false" customHeight="false" outlineLevel="0" collapsed="false">
      <c r="A14" s="1" t="n">
        <v>8</v>
      </c>
      <c r="B14" s="201" t="s">
        <v>132</v>
      </c>
      <c r="C14" s="202" t="n">
        <v>581138344.849211</v>
      </c>
      <c r="D14" s="202" t="n">
        <v>130889507.740194</v>
      </c>
      <c r="E14" s="202" t="n">
        <v>92685676.0711415</v>
      </c>
      <c r="F14" s="202" t="n">
        <v>45186788.8027784</v>
      </c>
      <c r="G14" s="203" t="n">
        <f aca="false">SUM(C14:F14)</f>
        <v>849900317.463325</v>
      </c>
      <c r="H14" s="202" t="n">
        <v>28369595132.1923</v>
      </c>
      <c r="I14" s="204" t="s">
        <v>125</v>
      </c>
      <c r="J14" s="205" t="n">
        <f aca="false">G14/H14</f>
        <v>0.0299581405199154</v>
      </c>
      <c r="K14" s="201" t="s">
        <v>132</v>
      </c>
      <c r="L14" s="206" t="n">
        <v>586997764.725827</v>
      </c>
      <c r="M14" s="206" t="n">
        <v>122398501.169369</v>
      </c>
      <c r="N14" s="206" t="n">
        <v>85677136.1302817</v>
      </c>
      <c r="O14" s="206" t="n">
        <v>74242409.1434389</v>
      </c>
      <c r="P14" s="203" t="n">
        <f aca="false">SUM(L14:O14)</f>
        <v>869315811.168916</v>
      </c>
      <c r="Q14" s="207" t="n">
        <v>29316756548.4829</v>
      </c>
      <c r="R14" s="204" t="s">
        <v>125</v>
      </c>
      <c r="S14" s="208" t="n">
        <f aca="false">P14/Q14</f>
        <v>0.029652523454676</v>
      </c>
      <c r="T14" s="209" t="n">
        <f aca="false">IF(G14=0,0,(P14-G14)/G14)*100</f>
        <v>2.28444363493592</v>
      </c>
      <c r="U14" s="209" t="n">
        <f aca="false">IF(H14=0,0,(Q14-H14)/H14)*100</f>
        <v>3.33864974765107</v>
      </c>
      <c r="V14" s="210" t="n">
        <f aca="false">IF(J14=0,0,(S14-J14)/J14)*100</f>
        <v>-1.02014697820176</v>
      </c>
    </row>
    <row r="15" customFormat="false" ht="23.25" hidden="false" customHeight="false" outlineLevel="0" collapsed="false">
      <c r="A15" s="1" t="n">
        <v>9</v>
      </c>
      <c r="B15" s="201" t="s">
        <v>133</v>
      </c>
      <c r="C15" s="202" t="n">
        <v>564089729.150216</v>
      </c>
      <c r="D15" s="211" t="n">
        <v>122464229.395069</v>
      </c>
      <c r="E15" s="202" t="n">
        <v>86706296.8528727</v>
      </c>
      <c r="F15" s="202" t="n">
        <v>46721661.9186689</v>
      </c>
      <c r="G15" s="203" t="n">
        <f aca="false">SUM(C15:F15)</f>
        <v>819981917.316827</v>
      </c>
      <c r="H15" s="206" t="n">
        <v>31385133586.3157</v>
      </c>
      <c r="I15" s="204" t="s">
        <v>125</v>
      </c>
      <c r="J15" s="205" t="n">
        <f aca="false">G15/H15</f>
        <v>0.0261264434341726</v>
      </c>
      <c r="K15" s="201" t="s">
        <v>133</v>
      </c>
      <c r="L15" s="206" t="n">
        <v>567076034.466233</v>
      </c>
      <c r="M15" s="212" t="n">
        <v>132951123.895378</v>
      </c>
      <c r="N15" s="206" t="n">
        <v>77488340.507041</v>
      </c>
      <c r="O15" s="206" t="n">
        <v>74375152.9008114</v>
      </c>
      <c r="P15" s="203" t="n">
        <f aca="false">SUM(L15:O15)</f>
        <v>851890651.769464</v>
      </c>
      <c r="Q15" s="207" t="n">
        <v>30865345110.3974</v>
      </c>
      <c r="R15" s="204" t="s">
        <v>125</v>
      </c>
      <c r="S15" s="208" t="n">
        <f aca="false">P15/Q15</f>
        <v>0.0276002308972238</v>
      </c>
      <c r="T15" s="209" t="n">
        <f aca="false">IF(G15=0,0,(P15-G15)/G15)*100</f>
        <v>3.89139489283501</v>
      </c>
      <c r="U15" s="209" t="n">
        <f aca="false">IF(H15=0,0,(Q15-H15)/H15)*100</f>
        <v>-1.65616142588265</v>
      </c>
      <c r="V15" s="210" t="n">
        <f aca="false">IF(J15=0,0,(S15-J15)/J15)*100</f>
        <v>5.6409800544207</v>
      </c>
    </row>
    <row r="16" customFormat="false" ht="23.25" hidden="false" customHeight="false" outlineLevel="0" collapsed="false">
      <c r="A16" s="1" t="n">
        <v>10</v>
      </c>
      <c r="B16" s="201" t="s">
        <v>134</v>
      </c>
      <c r="C16" s="202" t="n">
        <v>641557098.845766</v>
      </c>
      <c r="D16" s="211" t="n">
        <v>151000087.140371</v>
      </c>
      <c r="E16" s="202" t="n">
        <v>103572500.83749</v>
      </c>
      <c r="F16" s="202" t="n">
        <v>57946483.3997783</v>
      </c>
      <c r="G16" s="203" t="n">
        <f aca="false">SUM(C16:F16)</f>
        <v>954076170.223405</v>
      </c>
      <c r="H16" s="213" t="n">
        <v>28547601356.397</v>
      </c>
      <c r="I16" s="204" t="s">
        <v>125</v>
      </c>
      <c r="J16" s="205" t="n">
        <f aca="false">G16/H16</f>
        <v>0.0334205370991568</v>
      </c>
      <c r="K16" s="201" t="s">
        <v>134</v>
      </c>
      <c r="L16" s="206" t="n">
        <v>653222572.803757</v>
      </c>
      <c r="M16" s="212" t="n">
        <v>404687876.503239</v>
      </c>
      <c r="N16" s="206" t="n">
        <v>93075289.6477718</v>
      </c>
      <c r="O16" s="206" t="n">
        <v>184058604.374038</v>
      </c>
      <c r="P16" s="203" t="n">
        <f aca="false">SUM(L16:O16)</f>
        <v>1335044343.32881</v>
      </c>
      <c r="Q16" s="214" t="n">
        <v>27919739726.1783</v>
      </c>
      <c r="R16" s="204" t="s">
        <v>125</v>
      </c>
      <c r="S16" s="208" t="n">
        <f aca="false">P16/Q16</f>
        <v>0.0478172202327886</v>
      </c>
      <c r="T16" s="209" t="n">
        <f aca="false">IF(G16=0,0,(P16-G16)/G16)*100</f>
        <v>39.9305825882008</v>
      </c>
      <c r="U16" s="209" t="n">
        <f aca="false">IF(H16=0,0,(Q16-H16)/H16)*100</f>
        <v>-2.1993498591362</v>
      </c>
      <c r="V16" s="210" t="n">
        <f aca="false">IF(J16=0,0,(S16-J16)/J16)*100</f>
        <v>43.0773541757203</v>
      </c>
    </row>
    <row r="17" customFormat="false" ht="23.25" hidden="false" customHeight="false" outlineLevel="0" collapsed="false">
      <c r="A17" s="1" t="n">
        <v>11</v>
      </c>
      <c r="B17" s="201" t="s">
        <v>135</v>
      </c>
      <c r="C17" s="202" t="n">
        <v>465466585.879782</v>
      </c>
      <c r="D17" s="211" t="n">
        <v>102241368.369826</v>
      </c>
      <c r="E17" s="202" t="n">
        <v>73163322.3071482</v>
      </c>
      <c r="F17" s="202" t="n">
        <v>51701810.9129121</v>
      </c>
      <c r="G17" s="203" t="n">
        <f aca="false">SUM(C17:F17)</f>
        <v>692573087.469668</v>
      </c>
      <c r="H17" s="213" t="n">
        <v>28810220843.6779</v>
      </c>
      <c r="I17" s="204" t="s">
        <v>125</v>
      </c>
      <c r="J17" s="205" t="n">
        <f aca="false">G17/H17</f>
        <v>0.0240391453861988</v>
      </c>
      <c r="K17" s="201" t="s">
        <v>135</v>
      </c>
      <c r="L17" s="206" t="n">
        <v>470873350.446869</v>
      </c>
      <c r="M17" s="212" t="n">
        <v>116433320.68026</v>
      </c>
      <c r="N17" s="206" t="n">
        <v>64386943.5054757</v>
      </c>
      <c r="O17" s="206" t="n">
        <v>79917546.2893813</v>
      </c>
      <c r="P17" s="203" t="n">
        <f aca="false">SUM(L17:O17)</f>
        <v>731611160.921986</v>
      </c>
      <c r="Q17" s="214" t="n">
        <v>37228310143.8718</v>
      </c>
      <c r="R17" s="204" t="s">
        <v>125</v>
      </c>
      <c r="S17" s="208" t="n">
        <f aca="false">P17/Q17</f>
        <v>0.0196520110124423</v>
      </c>
      <c r="T17" s="209" t="n">
        <f aca="false">IF(G17=0,0,(P17-G17)/G17)*100</f>
        <v>5.63667202185759</v>
      </c>
      <c r="U17" s="209" t="n">
        <f aca="false">IF(H17=0,0,(Q17-H17)/H17)*100</f>
        <v>29.2191071559977</v>
      </c>
      <c r="V17" s="210" t="n">
        <f aca="false">IF(J17=0,0,(S17-J17)/J17)*100</f>
        <v>-18.2499598187678</v>
      </c>
    </row>
    <row r="18" customFormat="false" ht="23.25" hidden="false" customHeight="false" outlineLevel="0" collapsed="false">
      <c r="A18" s="1" t="n">
        <v>12</v>
      </c>
      <c r="B18" s="201" t="s">
        <v>136</v>
      </c>
      <c r="C18" s="202" t="n">
        <v>540716473.246805</v>
      </c>
      <c r="D18" s="211" t="n">
        <v>100162211.667721</v>
      </c>
      <c r="E18" s="202" t="n">
        <v>79298042.2615569</v>
      </c>
      <c r="F18" s="202" t="n">
        <v>59038233.9947237</v>
      </c>
      <c r="G18" s="203" t="n">
        <f aca="false">SUM(C18:F18)</f>
        <v>779214961.170806</v>
      </c>
      <c r="H18" s="215" t="n">
        <v>22572137687.1735</v>
      </c>
      <c r="I18" s="204" t="s">
        <v>125</v>
      </c>
      <c r="J18" s="205" t="n">
        <f aca="false">G18/H18</f>
        <v>0.0345210972912676</v>
      </c>
      <c r="K18" s="201" t="s">
        <v>136</v>
      </c>
      <c r="L18" s="206" t="n">
        <v>538472300.628544</v>
      </c>
      <c r="M18" s="212" t="n">
        <v>134889031.19715</v>
      </c>
      <c r="N18" s="206" t="n">
        <v>70820269.8519972</v>
      </c>
      <c r="O18" s="206" t="n">
        <v>85413373.4880798</v>
      </c>
      <c r="P18" s="203" t="n">
        <f aca="false">SUM(L18:O18)</f>
        <v>829594975.165771</v>
      </c>
      <c r="Q18" s="214" t="n">
        <v>19524066209.8897</v>
      </c>
      <c r="R18" s="204" t="s">
        <v>125</v>
      </c>
      <c r="S18" s="208" t="n">
        <f aca="false">P18/Q18</f>
        <v>0.0424908913054981</v>
      </c>
      <c r="T18" s="209" t="n">
        <f aca="false">IF(G18=0,0,(P18-G18)/G18)*100</f>
        <v>6.4654834038693</v>
      </c>
      <c r="U18" s="209" t="n">
        <f aca="false">IF(H18=0,0,(Q18-H18)/H18)*100</f>
        <v>-13.5036899009165</v>
      </c>
      <c r="V18" s="210" t="n">
        <f aca="false">IF(J18=0,0,(S18-J18)/J18)*100</f>
        <v>23.0867343149212</v>
      </c>
    </row>
    <row r="19" customFormat="false" ht="23.25" hidden="false" customHeight="false" outlineLevel="0" collapsed="false">
      <c r="A19" s="1" t="n">
        <v>13</v>
      </c>
      <c r="B19" s="201" t="s">
        <v>137</v>
      </c>
      <c r="C19" s="202" t="n">
        <v>237458445.334836</v>
      </c>
      <c r="D19" s="211" t="n">
        <v>58477330.2327065</v>
      </c>
      <c r="E19" s="202" t="n">
        <v>31267599.4374902</v>
      </c>
      <c r="F19" s="202" t="n">
        <v>51033148.3723407</v>
      </c>
      <c r="G19" s="203" t="n">
        <f aca="false">SUM(C19:F19)</f>
        <v>378236523.377373</v>
      </c>
      <c r="H19" s="206" t="n">
        <v>880176713000</v>
      </c>
      <c r="I19" s="204" t="s">
        <v>125</v>
      </c>
      <c r="J19" s="205" t="n">
        <f aca="false">G19/H19</f>
        <v>0.000429727937345887</v>
      </c>
      <c r="K19" s="201" t="s">
        <v>137</v>
      </c>
      <c r="L19" s="206" t="n">
        <v>240403165.647075</v>
      </c>
      <c r="M19" s="212" t="n">
        <v>46305488.6388391</v>
      </c>
      <c r="N19" s="206" t="n">
        <v>33251010.7099296</v>
      </c>
      <c r="O19" s="206" t="n">
        <v>22076755.9785057</v>
      </c>
      <c r="P19" s="203" t="n">
        <f aca="false">SUM(L19:O19)</f>
        <v>342036420.97435</v>
      </c>
      <c r="Q19" s="207" t="n">
        <v>890645041389.917</v>
      </c>
      <c r="R19" s="204" t="s">
        <v>125</v>
      </c>
      <c r="S19" s="208" t="n">
        <f aca="false">P19/Q19</f>
        <v>0.000384032251996348</v>
      </c>
      <c r="T19" s="209" t="n">
        <f aca="false">IF(G19=0,0,(P19-G19)/G19)*100</f>
        <v>-9.57075802193375</v>
      </c>
      <c r="U19" s="209" t="n">
        <f aca="false">IF(H19=0,0,(Q19-H19)/H19)*100</f>
        <v>1.18934393915472</v>
      </c>
      <c r="V19" s="210" t="n">
        <f aca="false">IF(J19=0,0,(S19-J19)/J19)*100</f>
        <v>-10.6336315092215</v>
      </c>
    </row>
    <row r="20" customFormat="false" ht="23.25" hidden="false" customHeight="false" outlineLevel="0" collapsed="false">
      <c r="A20" s="216"/>
      <c r="B20" s="217" t="s">
        <v>244</v>
      </c>
      <c r="C20" s="218"/>
      <c r="D20" s="219"/>
      <c r="E20" s="219"/>
      <c r="F20" s="219"/>
      <c r="G20" s="220"/>
      <c r="H20" s="221"/>
      <c r="I20" s="222"/>
      <c r="J20" s="223"/>
      <c r="K20" s="217" t="s">
        <v>244</v>
      </c>
      <c r="L20" s="224"/>
      <c r="M20" s="224"/>
      <c r="N20" s="224"/>
      <c r="O20" s="224"/>
      <c r="P20" s="225"/>
      <c r="Q20" s="226"/>
      <c r="R20" s="222"/>
      <c r="S20" s="227"/>
      <c r="T20" s="228"/>
      <c r="U20" s="228"/>
      <c r="V20" s="229"/>
    </row>
    <row r="21" customFormat="false" ht="23.25" hidden="false" customHeight="false" outlineLevel="0" collapsed="false">
      <c r="A21" s="1" t="n">
        <v>1</v>
      </c>
      <c r="B21" s="201" t="s">
        <v>139</v>
      </c>
      <c r="C21" s="202" t="n">
        <v>12568342.7435485</v>
      </c>
      <c r="D21" s="211" t="n">
        <v>1468250.46487195</v>
      </c>
      <c r="E21" s="202" t="n">
        <v>962573.006228249</v>
      </c>
      <c r="F21" s="202" t="n">
        <v>972699.202534944</v>
      </c>
      <c r="G21" s="203" t="n">
        <f aca="false">SUM(C21:F21)</f>
        <v>15971865.4171836</v>
      </c>
      <c r="H21" s="206" t="n">
        <v>2166437746000</v>
      </c>
      <c r="I21" s="204" t="s">
        <v>125</v>
      </c>
      <c r="J21" s="230" t="n">
        <f aca="false">G21/H21</f>
        <v>7.37240912953683E-006</v>
      </c>
      <c r="K21" s="201" t="s">
        <v>139</v>
      </c>
      <c r="L21" s="206" t="n">
        <v>11698852.5324563</v>
      </c>
      <c r="M21" s="212" t="n">
        <v>2763632.80305207</v>
      </c>
      <c r="N21" s="206" t="n">
        <v>727667.142062367</v>
      </c>
      <c r="O21" s="206" t="n">
        <v>379365.182877873</v>
      </c>
      <c r="P21" s="203" t="n">
        <f aca="false">SUM(L21:O21)</f>
        <v>15569517.6604486</v>
      </c>
      <c r="Q21" s="207" t="n">
        <v>2211541542613.8</v>
      </c>
      <c r="R21" s="204" t="s">
        <v>125</v>
      </c>
      <c r="S21" s="231" t="n">
        <f aca="false">P21/Q21</f>
        <v>7.040119916557E-006</v>
      </c>
      <c r="T21" s="209" t="n">
        <f aca="false">IF(G21=0,0,(P21-G21)/G21)*100</f>
        <v>-2.51910309926686</v>
      </c>
      <c r="U21" s="209" t="n">
        <f aca="false">IF(H21=0,0,(Q21-H21)/H21)*100</f>
        <v>2.08193365800957</v>
      </c>
      <c r="V21" s="210" t="n">
        <f aca="false">IF(J21=0,0,(S21-J21)/J21)*100</f>
        <v>-4.50719984663558</v>
      </c>
    </row>
    <row r="22" customFormat="false" ht="23.25" hidden="false" customHeight="false" outlineLevel="0" collapsed="false">
      <c r="A22" s="1" t="n">
        <v>2</v>
      </c>
      <c r="B22" s="201" t="s">
        <v>245</v>
      </c>
      <c r="C22" s="202" t="n">
        <v>5095759.74139386</v>
      </c>
      <c r="D22" s="211" t="n">
        <v>1050870.64029071</v>
      </c>
      <c r="E22" s="202" t="n">
        <v>633822.612542466</v>
      </c>
      <c r="F22" s="202" t="n">
        <v>914363.948073414</v>
      </c>
      <c r="G22" s="203" t="n">
        <f aca="false">SUM(C22:F22)</f>
        <v>7694816.94230045</v>
      </c>
      <c r="H22" s="206" t="n">
        <v>882</v>
      </c>
      <c r="I22" s="204" t="s">
        <v>141</v>
      </c>
      <c r="J22" s="232" t="n">
        <f aca="false">G22/H22</f>
        <v>8724.28224750618</v>
      </c>
      <c r="K22" s="201" t="s">
        <v>245</v>
      </c>
      <c r="L22" s="206" t="n">
        <v>6641920.96669273</v>
      </c>
      <c r="M22" s="212" t="n">
        <v>706873.393707426</v>
      </c>
      <c r="N22" s="206" t="n">
        <v>825365.713271614</v>
      </c>
      <c r="O22" s="206" t="n">
        <v>481586.48477908</v>
      </c>
      <c r="P22" s="203" t="n">
        <f aca="false">SUM(L22:O22)</f>
        <v>8655746.55845085</v>
      </c>
      <c r="Q22" s="207" t="n">
        <v>980</v>
      </c>
      <c r="R22" s="204" t="s">
        <v>141</v>
      </c>
      <c r="S22" s="233" t="n">
        <f aca="false">P22/Q22</f>
        <v>8832.39444739883</v>
      </c>
      <c r="T22" s="209" t="n">
        <f aca="false">IF(G22=0,0,(P22-G22)/G22)*100</f>
        <v>12.4880113894317</v>
      </c>
      <c r="U22" s="209" t="n">
        <f aca="false">IF(H22=0,0,(Q22-H22)/H22)*100</f>
        <v>11.1111111111111</v>
      </c>
      <c r="V22" s="210" t="n">
        <f aca="false">IF(J22=0,0,(S22-J22)/J22)*100</f>
        <v>1.23921025048852</v>
      </c>
    </row>
    <row r="23" customFormat="false" ht="23.25" hidden="false" customHeight="false" outlineLevel="0" collapsed="false">
      <c r="A23" s="1" t="n">
        <v>3</v>
      </c>
      <c r="B23" s="201" t="s">
        <v>142</v>
      </c>
      <c r="C23" s="202" t="n">
        <v>23728126.8102501</v>
      </c>
      <c r="D23" s="211" t="n">
        <v>3545504.11830263</v>
      </c>
      <c r="E23" s="202" t="n">
        <v>2643876.91361588</v>
      </c>
      <c r="F23" s="202" t="n">
        <v>3563551.87767906</v>
      </c>
      <c r="G23" s="203" t="n">
        <f aca="false">SUM(C23:F23)</f>
        <v>33481059.7198476</v>
      </c>
      <c r="H23" s="206" t="n">
        <v>369</v>
      </c>
      <c r="I23" s="204" t="s">
        <v>143</v>
      </c>
      <c r="J23" s="232" t="n">
        <f aca="false">G23/H23</f>
        <v>90734.579186579</v>
      </c>
      <c r="K23" s="201" t="s">
        <v>142</v>
      </c>
      <c r="L23" s="206" t="n">
        <v>24049171.3531935</v>
      </c>
      <c r="M23" s="212" t="n">
        <v>6731429.41917196</v>
      </c>
      <c r="N23" s="206" t="n">
        <v>2809104.80473235</v>
      </c>
      <c r="O23" s="206" t="n">
        <v>1597204.09700112</v>
      </c>
      <c r="P23" s="203" t="n">
        <f aca="false">SUM(L23:O23)</f>
        <v>35186909.6740989</v>
      </c>
      <c r="Q23" s="207" t="n">
        <v>529</v>
      </c>
      <c r="R23" s="204" t="s">
        <v>143</v>
      </c>
      <c r="S23" s="233" t="n">
        <f aca="false">P23/Q23</f>
        <v>66515.8973045349</v>
      </c>
      <c r="T23" s="209" t="n">
        <f aca="false">IF(G23=0,0,(P23-G23)/G23)*100</f>
        <v>5.09497001745159</v>
      </c>
      <c r="U23" s="209" t="n">
        <f aca="false">IF(H23=0,0,(Q23-H23)/H23)*100</f>
        <v>43.360433604336</v>
      </c>
      <c r="V23" s="210" t="n">
        <f aca="false">IF(J23=0,0,(S23-J23)/J23)*100</f>
        <v>-26.6917883999251</v>
      </c>
    </row>
    <row r="24" customFormat="false" ht="23.25" hidden="false" customHeight="false" outlineLevel="0" collapsed="false">
      <c r="A24" s="1" t="n">
        <v>4</v>
      </c>
      <c r="B24" s="201" t="s">
        <v>144</v>
      </c>
      <c r="C24" s="202" t="n">
        <v>26945411.123214</v>
      </c>
      <c r="D24" s="211" t="n">
        <v>32040816.9980012</v>
      </c>
      <c r="E24" s="202" t="n">
        <v>2319384.37515148</v>
      </c>
      <c r="F24" s="202" t="n">
        <v>12458595.1810603</v>
      </c>
      <c r="G24" s="203" t="n">
        <f aca="false">SUM(C24:F24)</f>
        <v>73764207.677427</v>
      </c>
      <c r="H24" s="206" t="n">
        <v>229555</v>
      </c>
      <c r="I24" s="204" t="s">
        <v>145</v>
      </c>
      <c r="J24" s="232" t="n">
        <f aca="false">G24/H24</f>
        <v>321.335661072192</v>
      </c>
      <c r="K24" s="201" t="s">
        <v>144</v>
      </c>
      <c r="L24" s="206" t="n">
        <v>26057286.349705</v>
      </c>
      <c r="M24" s="212" t="n">
        <v>45773208.0473747</v>
      </c>
      <c r="N24" s="206" t="n">
        <v>2581971.17780885</v>
      </c>
      <c r="O24" s="206" t="n">
        <v>7681131.19967784</v>
      </c>
      <c r="P24" s="203" t="n">
        <f aca="false">SUM(L24:O24)</f>
        <v>82093596.7745664</v>
      </c>
      <c r="Q24" s="207" t="n">
        <v>1193336</v>
      </c>
      <c r="R24" s="204" t="s">
        <v>145</v>
      </c>
      <c r="S24" s="233" t="n">
        <f aca="false">P24/Q24</f>
        <v>68.7933631220095</v>
      </c>
      <c r="T24" s="209" t="n">
        <f aca="false">IF(G24=0,0,(P24-G24)/G24)*100</f>
        <v>11.2919115644325</v>
      </c>
      <c r="U24" s="209" t="n">
        <f aca="false">IF(H24=0,0,(Q24-H24)/H24)*100</f>
        <v>419.847531092766</v>
      </c>
      <c r="V24" s="210" t="n">
        <f aca="false">IF(J24=0,0,(S24-J24)/J24)*100</f>
        <v>-78.5914321203975</v>
      </c>
    </row>
    <row r="25" customFormat="false" ht="23.25" hidden="false" customHeight="false" outlineLevel="0" collapsed="false">
      <c r="A25" s="1" t="n">
        <v>5</v>
      </c>
      <c r="B25" s="201" t="s">
        <v>146</v>
      </c>
      <c r="C25" s="202" t="n">
        <v>16003171.8113607</v>
      </c>
      <c r="D25" s="211" t="n">
        <v>3078043.45624269</v>
      </c>
      <c r="E25" s="202" t="n">
        <v>1948896.74354929</v>
      </c>
      <c r="F25" s="202" t="n">
        <v>3160494.30440036</v>
      </c>
      <c r="G25" s="203" t="n">
        <f aca="false">SUM(C25:F25)</f>
        <v>24190606.3155531</v>
      </c>
      <c r="H25" s="206" t="n">
        <v>10</v>
      </c>
      <c r="I25" s="204" t="s">
        <v>147</v>
      </c>
      <c r="J25" s="232" t="n">
        <f aca="false">G25/H25</f>
        <v>2419060.63155531</v>
      </c>
      <c r="K25" s="201" t="s">
        <v>146</v>
      </c>
      <c r="L25" s="206" t="n">
        <v>16414858.068</v>
      </c>
      <c r="M25" s="212" t="n">
        <v>1711401.18914471</v>
      </c>
      <c r="N25" s="206" t="n">
        <v>2102378.34650425</v>
      </c>
      <c r="O25" s="206" t="n">
        <v>1332504.76292111</v>
      </c>
      <c r="P25" s="203" t="n">
        <f aca="false">SUM(L25:O25)</f>
        <v>21561142.3665701</v>
      </c>
      <c r="Q25" s="207" t="n">
        <v>12</v>
      </c>
      <c r="R25" s="204" t="s">
        <v>147</v>
      </c>
      <c r="S25" s="233" t="n">
        <f aca="false">P25/Q25</f>
        <v>1796761.86388084</v>
      </c>
      <c r="T25" s="209" t="n">
        <f aca="false">IF(G25=0,0,(P25-G25)/G25)*100</f>
        <v>-10.8697728146335</v>
      </c>
      <c r="U25" s="209" t="n">
        <f aca="false">IF(H25=0,0,(Q25-H25)/H25)*100</f>
        <v>20</v>
      </c>
      <c r="V25" s="210" t="n">
        <f aca="false">IF(J25=0,0,(S25-J25)/J25)*100</f>
        <v>-25.7248106788612</v>
      </c>
    </row>
    <row r="26" customFormat="false" ht="23.25" hidden="false" customHeight="false" outlineLevel="0" collapsed="false">
      <c r="A26" s="1" t="n">
        <v>6</v>
      </c>
      <c r="B26" s="201" t="s">
        <v>148</v>
      </c>
      <c r="C26" s="202" t="n">
        <v>10668781.2075738</v>
      </c>
      <c r="D26" s="211" t="n">
        <v>2052028.97082846</v>
      </c>
      <c r="E26" s="202" t="n">
        <v>1299264.49569953</v>
      </c>
      <c r="F26" s="202" t="n">
        <v>2106996.20293357</v>
      </c>
      <c r="G26" s="203" t="n">
        <f aca="false">SUM(C26:F26)</f>
        <v>16127070.8770354</v>
      </c>
      <c r="H26" s="206" t="n">
        <v>219</v>
      </c>
      <c r="I26" s="204" t="s">
        <v>149</v>
      </c>
      <c r="J26" s="232" t="n">
        <f aca="false">G26/H26</f>
        <v>73639.5930458236</v>
      </c>
      <c r="K26" s="201" t="s">
        <v>148</v>
      </c>
      <c r="L26" s="206" t="n">
        <v>10943238.712</v>
      </c>
      <c r="M26" s="212" t="n">
        <v>1140934.12609648</v>
      </c>
      <c r="N26" s="206" t="n">
        <v>1401585.56433616</v>
      </c>
      <c r="O26" s="206" t="n">
        <v>888336.508614073</v>
      </c>
      <c r="P26" s="203" t="n">
        <f aca="false">SUM(L26:O26)</f>
        <v>14374094.9110467</v>
      </c>
      <c r="Q26" s="207" t="n">
        <v>196</v>
      </c>
      <c r="R26" s="204" t="s">
        <v>149</v>
      </c>
      <c r="S26" s="233" t="n">
        <f aca="false">P26/Q26</f>
        <v>73337.2189339118</v>
      </c>
      <c r="T26" s="209" t="n">
        <f aca="false">IF(G26=0,0,(P26-G26)/G26)*100</f>
        <v>-10.8697728146335</v>
      </c>
      <c r="U26" s="209" t="n">
        <f aca="false">IF(H26=0,0,(Q26-H26)/H26)*100</f>
        <v>-10.5022831050228</v>
      </c>
      <c r="V26" s="210" t="n">
        <f aca="false">IF(J26=0,0,(S26-J26)/J26)*100</f>
        <v>-0.410613502064971</v>
      </c>
    </row>
    <row r="27" customFormat="false" ht="23.25" hidden="false" customHeight="false" outlineLevel="0" collapsed="false">
      <c r="A27" s="1" t="n">
        <v>7</v>
      </c>
      <c r="B27" s="201" t="s">
        <v>150</v>
      </c>
      <c r="C27" s="202" t="n">
        <v>8149675.78088293</v>
      </c>
      <c r="D27" s="211" t="n">
        <v>1696493.46009574</v>
      </c>
      <c r="E27" s="202" t="n">
        <v>1085558.93674265</v>
      </c>
      <c r="F27" s="202" t="n">
        <v>1606226.53388861</v>
      </c>
      <c r="G27" s="203" t="n">
        <f aca="false">SUM(C27:F27)</f>
        <v>12537954.7116099</v>
      </c>
      <c r="H27" s="206" t="n">
        <v>44</v>
      </c>
      <c r="I27" s="204" t="s">
        <v>151</v>
      </c>
      <c r="J27" s="232" t="n">
        <f aca="false">G27/H27</f>
        <v>284953.516172953</v>
      </c>
      <c r="K27" s="201" t="s">
        <v>150</v>
      </c>
      <c r="L27" s="206" t="n">
        <v>8591292.48</v>
      </c>
      <c r="M27" s="212" t="n">
        <v>1225096.15668835</v>
      </c>
      <c r="N27" s="206" t="n">
        <v>1169244.21486016</v>
      </c>
      <c r="O27" s="206" t="n">
        <v>658976.614424324</v>
      </c>
      <c r="P27" s="203" t="n">
        <f aca="false">SUM(L27:O27)</f>
        <v>11644609.4659728</v>
      </c>
      <c r="Q27" s="207" t="n">
        <v>47</v>
      </c>
      <c r="R27" s="204" t="s">
        <v>151</v>
      </c>
      <c r="S27" s="233" t="n">
        <f aca="false">P27/Q27</f>
        <v>247757.648212188</v>
      </c>
      <c r="T27" s="209" t="n">
        <f aca="false">IF(G27=0,0,(P27-G27)/G27)*100</f>
        <v>-7.12512739266686</v>
      </c>
      <c r="U27" s="209" t="n">
        <f aca="false">IF(H27=0,0,(Q27-H27)/H27)*100</f>
        <v>6.81818181818182</v>
      </c>
      <c r="V27" s="210" t="n">
        <f aca="false">IF(J27=0,0,(S27-J27)/J27)*100</f>
        <v>-13.0533107505817</v>
      </c>
    </row>
    <row r="28" customFormat="false" ht="23.25" hidden="false" customHeight="false" outlineLevel="0" collapsed="false">
      <c r="A28" s="1" t="n">
        <v>8</v>
      </c>
      <c r="B28" s="201" t="s">
        <v>246</v>
      </c>
      <c r="C28" s="202" t="n">
        <v>5433117.18725529</v>
      </c>
      <c r="D28" s="211" t="n">
        <v>1130995.64006382</v>
      </c>
      <c r="E28" s="202" t="n">
        <v>723705.957828431</v>
      </c>
      <c r="F28" s="202" t="n">
        <v>1070817.68925907</v>
      </c>
      <c r="G28" s="203" t="n">
        <f aca="false">SUM(C28:F28)</f>
        <v>8358636.47440661</v>
      </c>
      <c r="H28" s="206" t="n">
        <v>1</v>
      </c>
      <c r="I28" s="204" t="s">
        <v>153</v>
      </c>
      <c r="J28" s="232" t="n">
        <f aca="false">G28/H28</f>
        <v>8358636.47440661</v>
      </c>
      <c r="K28" s="201" t="s">
        <v>246</v>
      </c>
      <c r="L28" s="206" t="n">
        <v>5727528.32</v>
      </c>
      <c r="M28" s="212" t="n">
        <v>816730.771125566</v>
      </c>
      <c r="N28" s="206" t="n">
        <v>779496.143240108</v>
      </c>
      <c r="O28" s="206" t="n">
        <v>439317.742949549</v>
      </c>
      <c r="P28" s="203" t="n">
        <f aca="false">SUM(L28:O28)</f>
        <v>7763072.97731522</v>
      </c>
      <c r="Q28" s="207" t="n">
        <v>1</v>
      </c>
      <c r="R28" s="204" t="s">
        <v>153</v>
      </c>
      <c r="S28" s="233" t="n">
        <f aca="false">P28/Q28</f>
        <v>7763072.97731522</v>
      </c>
      <c r="T28" s="209" t="n">
        <f aca="false">IF(G28=0,0,(P28-G28)/G28)*100</f>
        <v>-7.12512739266685</v>
      </c>
      <c r="U28" s="209" t="n">
        <f aca="false">IF(H28=0,0,(Q28-H28)/H28)*100</f>
        <v>0</v>
      </c>
      <c r="V28" s="210" t="n">
        <f aca="false">IF(J28=0,0,(S28-J28)/J28)*100</f>
        <v>-7.12512739266685</v>
      </c>
    </row>
    <row r="29" customFormat="false" ht="23.25" hidden="false" customHeight="false" outlineLevel="0" collapsed="false">
      <c r="A29" s="1" t="n">
        <v>9</v>
      </c>
      <c r="B29" s="234" t="s">
        <v>247</v>
      </c>
      <c r="C29" s="202" t="n">
        <v>22137285.5161339</v>
      </c>
      <c r="D29" s="211" t="n">
        <v>11520515.0661111</v>
      </c>
      <c r="E29" s="202" t="n">
        <v>2469147.12375303</v>
      </c>
      <c r="F29" s="202" t="n">
        <v>5806669.19258177</v>
      </c>
      <c r="G29" s="203" t="n">
        <f aca="false">SUM(C29:F29)</f>
        <v>41933616.8985798</v>
      </c>
      <c r="H29" s="206" t="n">
        <v>45390977</v>
      </c>
      <c r="I29" s="204" t="s">
        <v>155</v>
      </c>
      <c r="J29" s="232" t="n">
        <f aca="false">G29/H29</f>
        <v>0.923831555742451</v>
      </c>
      <c r="K29" s="234" t="s">
        <v>247</v>
      </c>
      <c r="L29" s="206" t="n">
        <v>21743561.985036</v>
      </c>
      <c r="M29" s="212" t="n">
        <v>12757056.4393015</v>
      </c>
      <c r="N29" s="206" t="n">
        <v>2693795.38949907</v>
      </c>
      <c r="O29" s="206" t="n">
        <v>2571518.78586451</v>
      </c>
      <c r="P29" s="203" t="n">
        <f aca="false">SUM(L29:O29)</f>
        <v>39765932.5997011</v>
      </c>
      <c r="Q29" s="207" t="n">
        <v>156340431</v>
      </c>
      <c r="R29" s="204" t="s">
        <v>155</v>
      </c>
      <c r="S29" s="233" t="n">
        <f aca="false">P29/Q29</f>
        <v>0.254354758684918</v>
      </c>
      <c r="T29" s="209" t="n">
        <f aca="false">IF(G29=0,0,(P29-G29)/G29)*100</f>
        <v>-5.16932346694887</v>
      </c>
      <c r="U29" s="209" t="n">
        <f aca="false">IF(H29=0,0,(Q29-H29)/H29)*100</f>
        <v>244.430636511746</v>
      </c>
      <c r="V29" s="210" t="n">
        <f aca="false">IF(J29=0,0,(S29-J29)/J29)*100</f>
        <v>-72.4674095505969</v>
      </c>
    </row>
    <row r="30" customFormat="false" ht="23.25" hidden="false" customHeight="false" outlineLevel="0" collapsed="false">
      <c r="A30" s="1" t="n">
        <v>10</v>
      </c>
      <c r="B30" s="201" t="s">
        <v>248</v>
      </c>
      <c r="C30" s="202" t="n">
        <v>8433251.62519385</v>
      </c>
      <c r="D30" s="211" t="n">
        <v>4388767.64423282</v>
      </c>
      <c r="E30" s="202" t="n">
        <v>940627.475715441</v>
      </c>
      <c r="F30" s="202" t="n">
        <v>2212064.45431686</v>
      </c>
      <c r="G30" s="203" t="n">
        <f aca="false">SUM(C30:F30)</f>
        <v>15974711.199459</v>
      </c>
      <c r="H30" s="206" t="n">
        <v>141935</v>
      </c>
      <c r="I30" s="204" t="s">
        <v>157</v>
      </c>
      <c r="J30" s="232" t="n">
        <f aca="false">G30/H30</f>
        <v>112.549485323979</v>
      </c>
      <c r="K30" s="201" t="s">
        <v>249</v>
      </c>
      <c r="L30" s="206" t="n">
        <v>8066160.09122302</v>
      </c>
      <c r="M30" s="212" t="n">
        <v>4732456.42103121</v>
      </c>
      <c r="N30" s="206" t="n">
        <v>999311.192878685</v>
      </c>
      <c r="O30" s="206" t="n">
        <v>953950.517336833</v>
      </c>
      <c r="P30" s="203" t="n">
        <f aca="false">SUM(L30:O30)</f>
        <v>14751878.2224698</v>
      </c>
      <c r="Q30" s="207" t="n">
        <v>192267</v>
      </c>
      <c r="R30" s="204" t="s">
        <v>157</v>
      </c>
      <c r="S30" s="233" t="n">
        <f aca="false">P30/Q30</f>
        <v>76.7260019788614</v>
      </c>
      <c r="T30" s="209" t="n">
        <f aca="false">IF(G30=0,0,(P30-G30)/G30)*100</f>
        <v>-7.65480490833933</v>
      </c>
      <c r="U30" s="209" t="n">
        <f aca="false">IF(H30=0,0,(Q30-H30)/H30)*100</f>
        <v>35.4613027089865</v>
      </c>
      <c r="V30" s="210" t="n">
        <f aca="false">IF(J30=0,0,(S30-J30)/J30)*100</f>
        <v>-31.8290956568997</v>
      </c>
    </row>
    <row r="31" customFormat="false" ht="23.25" hidden="false" customHeight="false" outlineLevel="0" collapsed="false">
      <c r="A31" s="1" t="n">
        <v>11</v>
      </c>
      <c r="B31" s="201" t="s">
        <v>158</v>
      </c>
      <c r="C31" s="202" t="n">
        <v>16515117.7660046</v>
      </c>
      <c r="D31" s="211" t="n">
        <v>8594669.96995593</v>
      </c>
      <c r="E31" s="202" t="n">
        <v>1842062.13994274</v>
      </c>
      <c r="F31" s="202" t="n">
        <v>4331959.55637052</v>
      </c>
      <c r="G31" s="203" t="n">
        <f aca="false">SUM(C31:F31)</f>
        <v>31283809.4322738</v>
      </c>
      <c r="H31" s="206" t="n">
        <v>28353</v>
      </c>
      <c r="I31" s="204" t="s">
        <v>159</v>
      </c>
      <c r="J31" s="232" t="n">
        <f aca="false">G31/H31</f>
        <v>1103.36858294621</v>
      </c>
      <c r="K31" s="201" t="s">
        <v>158</v>
      </c>
      <c r="L31" s="206" t="n">
        <v>16132320.182446</v>
      </c>
      <c r="M31" s="212" t="n">
        <v>9464912.84206243</v>
      </c>
      <c r="N31" s="206" t="n">
        <v>1998622.38575737</v>
      </c>
      <c r="O31" s="206" t="n">
        <v>1907901.03467367</v>
      </c>
      <c r="P31" s="203" t="n">
        <f aca="false">SUM(L31:O31)</f>
        <v>29503756.4449395</v>
      </c>
      <c r="Q31" s="207" t="n">
        <v>14409</v>
      </c>
      <c r="R31" s="204" t="s">
        <v>159</v>
      </c>
      <c r="S31" s="233" t="n">
        <f aca="false">P31/Q31</f>
        <v>2047.59223019915</v>
      </c>
      <c r="T31" s="209" t="n">
        <f aca="false">IF(G31=0,0,(P31-G31)/G31)*100</f>
        <v>-5.69001352341038</v>
      </c>
      <c r="U31" s="209" t="n">
        <f aca="false">IF(H31=0,0,(Q31-H31)/H31)*100</f>
        <v>-49.1799809543964</v>
      </c>
      <c r="V31" s="210" t="n">
        <f aca="false">IF(J31=0,0,(S31-J31)/J31)*100</f>
        <v>85.5764485093168</v>
      </c>
    </row>
    <row r="32" customFormat="false" ht="23.25" hidden="false" customHeight="false" outlineLevel="0" collapsed="false">
      <c r="A32" s="1" t="n">
        <v>12</v>
      </c>
      <c r="B32" s="201" t="s">
        <v>160</v>
      </c>
      <c r="C32" s="202" t="n">
        <v>3162469.35944769</v>
      </c>
      <c r="D32" s="211" t="n">
        <v>1645787.86658731</v>
      </c>
      <c r="E32" s="202" t="n">
        <v>352735.30339329</v>
      </c>
      <c r="F32" s="202" t="n">
        <v>829524.170368824</v>
      </c>
      <c r="G32" s="203" t="n">
        <f aca="false">SUM(C32:F32)</f>
        <v>5990516.69979711</v>
      </c>
      <c r="H32" s="206" t="n">
        <v>2100136</v>
      </c>
      <c r="I32" s="204" t="s">
        <v>159</v>
      </c>
      <c r="J32" s="232" t="n">
        <f aca="false">G32/H32</f>
        <v>2.85244227030874</v>
      </c>
      <c r="K32" s="201" t="s">
        <v>160</v>
      </c>
      <c r="L32" s="206" t="n">
        <v>2805620.90129496</v>
      </c>
      <c r="M32" s="212" t="n">
        <v>1646071.79861955</v>
      </c>
      <c r="N32" s="206" t="n">
        <v>347586.501870847</v>
      </c>
      <c r="O32" s="206" t="n">
        <v>331808.87559542</v>
      </c>
      <c r="P32" s="203" t="n">
        <f aca="false">SUM(L32:O32)</f>
        <v>5131088.07738078</v>
      </c>
      <c r="Q32" s="207" t="n">
        <v>2056588</v>
      </c>
      <c r="R32" s="204" t="s">
        <v>159</v>
      </c>
      <c r="S32" s="233" t="n">
        <f aca="false">P32/Q32</f>
        <v>2.49495187046739</v>
      </c>
      <c r="T32" s="209" t="n">
        <f aca="false">IF(G32=0,0,(P32-G32)/G32)*100</f>
        <v>-14.3464857120828</v>
      </c>
      <c r="U32" s="209" t="n">
        <f aca="false">IF(H32=0,0,(Q32-H32)/H32)*100</f>
        <v>-2.07357999672402</v>
      </c>
      <c r="V32" s="210" t="n">
        <f aca="false">IF(J32=0,0,(S32-J32)/J32)*100</f>
        <v>-12.5327829966093</v>
      </c>
    </row>
    <row r="33" customFormat="false" ht="23.25" hidden="false" customHeight="false" outlineLevel="0" collapsed="false">
      <c r="A33" s="1" t="n">
        <v>13</v>
      </c>
      <c r="B33" s="201" t="s">
        <v>250</v>
      </c>
      <c r="C33" s="202" t="n">
        <v>37433285.079507</v>
      </c>
      <c r="D33" s="211" t="n">
        <v>22374815.2029749</v>
      </c>
      <c r="E33" s="202" t="n">
        <v>4509671.88209963</v>
      </c>
      <c r="F33" s="202" t="n">
        <v>10871338.1658125</v>
      </c>
      <c r="G33" s="203" t="n">
        <f aca="false">SUM(C33:F33)</f>
        <v>75189110.330394</v>
      </c>
      <c r="H33" s="206" t="n">
        <v>6630770</v>
      </c>
      <c r="I33" s="204" t="s">
        <v>162</v>
      </c>
      <c r="J33" s="232" t="n">
        <f aca="false">G33/H33</f>
        <v>11.3394236763444</v>
      </c>
      <c r="K33" s="201" t="s">
        <v>250</v>
      </c>
      <c r="L33" s="206" t="n">
        <v>33081255.36875</v>
      </c>
      <c r="M33" s="212" t="n">
        <v>15159621.13125</v>
      </c>
      <c r="N33" s="206" t="n">
        <v>4358182.51875</v>
      </c>
      <c r="O33" s="206" t="n">
        <v>7174982.06537847</v>
      </c>
      <c r="P33" s="203" t="n">
        <f aca="false">SUM(L33:O33)</f>
        <v>59774041.0841285</v>
      </c>
      <c r="Q33" s="207" t="n">
        <v>6152685</v>
      </c>
      <c r="R33" s="204" t="s">
        <v>162</v>
      </c>
      <c r="S33" s="233" t="n">
        <f aca="false">P33/Q33</f>
        <v>9.71511479689411</v>
      </c>
      <c r="T33" s="209" t="n">
        <f aca="false">IF(G33=0,0,(P33-G33)/G33)*100</f>
        <v>-20.5017311396944</v>
      </c>
      <c r="U33" s="209" t="n">
        <f aca="false">IF(H33=0,0,(Q33-H33)/H33)*100</f>
        <v>-7.21009777145038</v>
      </c>
      <c r="V33" s="210" t="n">
        <f aca="false">IF(J33=0,0,(S33-J33)/J33)*100</f>
        <v>-14.3244394584074</v>
      </c>
    </row>
    <row r="34" customFormat="false" ht="23.25" hidden="false" customHeight="false" outlineLevel="0" collapsed="false">
      <c r="A34" s="1" t="n">
        <v>14</v>
      </c>
      <c r="B34" s="201" t="s">
        <v>251</v>
      </c>
      <c r="C34" s="202" t="n">
        <v>11894688.7168527</v>
      </c>
      <c r="D34" s="211" t="n">
        <v>7109754.36356212</v>
      </c>
      <c r="E34" s="202" t="n">
        <v>1432979.8503868</v>
      </c>
      <c r="F34" s="202" t="n">
        <v>3454443.90315537</v>
      </c>
      <c r="G34" s="203" t="n">
        <f aca="false">SUM(C34:F34)</f>
        <v>23891866.833957</v>
      </c>
      <c r="H34" s="206" t="n">
        <v>10163</v>
      </c>
      <c r="I34" s="204" t="s">
        <v>164</v>
      </c>
      <c r="J34" s="232" t="n">
        <f aca="false">G34/H34</f>
        <v>2350.8675424537</v>
      </c>
      <c r="K34" s="201" t="s">
        <v>251</v>
      </c>
      <c r="L34" s="206" t="n">
        <v>16209815.1306875</v>
      </c>
      <c r="M34" s="212" t="n">
        <v>7428214.3543125</v>
      </c>
      <c r="N34" s="206" t="n">
        <v>2135509.4341875</v>
      </c>
      <c r="O34" s="206" t="n">
        <v>3515741.21203545</v>
      </c>
      <c r="P34" s="203" t="n">
        <f aca="false">SUM(L34:O34)</f>
        <v>29289280.131223</v>
      </c>
      <c r="Q34" s="207" t="n">
        <v>16631</v>
      </c>
      <c r="R34" s="204" t="s">
        <v>164</v>
      </c>
      <c r="S34" s="233" t="n">
        <f aca="false">P34/Q34</f>
        <v>1761.1256166931</v>
      </c>
      <c r="T34" s="209" t="n">
        <f aca="false">IF(G34=0,0,(P34-G34)/G34)*100</f>
        <v>22.5910069513478</v>
      </c>
      <c r="U34" s="209" t="n">
        <f aca="false">IF(H34=0,0,(Q34-H34)/H34)*100</f>
        <v>63.6426252090918</v>
      </c>
      <c r="V34" s="210" t="n">
        <f aca="false">IF(J34=0,0,(S34-J34)/J34)*100</f>
        <v>-25.0861401210663</v>
      </c>
    </row>
    <row r="35" customFormat="false" ht="23.25" hidden="false" customHeight="false" outlineLevel="0" collapsed="false">
      <c r="A35" s="1" t="n">
        <v>15</v>
      </c>
      <c r="B35" s="201" t="s">
        <v>252</v>
      </c>
      <c r="C35" s="202" t="n">
        <v>2798750.28631828</v>
      </c>
      <c r="D35" s="211" t="n">
        <v>1672883.37966167</v>
      </c>
      <c r="E35" s="202" t="n">
        <v>337171.729502776</v>
      </c>
      <c r="F35" s="202" t="n">
        <v>812810.330154204</v>
      </c>
      <c r="G35" s="203" t="n">
        <f aca="false">SUM(C35:F35)</f>
        <v>5621615.72563694</v>
      </c>
      <c r="H35" s="206" t="n">
        <v>167323</v>
      </c>
      <c r="I35" s="204" t="s">
        <v>166</v>
      </c>
      <c r="J35" s="232" t="n">
        <f aca="false">G35/H35</f>
        <v>33.5973878405057</v>
      </c>
      <c r="K35" s="201" t="s">
        <v>252</v>
      </c>
      <c r="L35" s="206" t="n">
        <v>3638938.0905625</v>
      </c>
      <c r="M35" s="212" t="n">
        <v>1667558.3244375</v>
      </c>
      <c r="N35" s="206" t="n">
        <v>479400.0770625</v>
      </c>
      <c r="O35" s="206" t="n">
        <v>789248.027191631</v>
      </c>
      <c r="P35" s="203" t="n">
        <f aca="false">SUM(L35:O35)</f>
        <v>6575144.51925413</v>
      </c>
      <c r="Q35" s="207" t="n">
        <v>258493</v>
      </c>
      <c r="R35" s="204" t="s">
        <v>166</v>
      </c>
      <c r="S35" s="233" t="n">
        <f aca="false">P35/Q35</f>
        <v>25.436450964839</v>
      </c>
      <c r="T35" s="209" t="n">
        <f aca="false">IF(G35=0,0,(P35-G35)/G35)*100</f>
        <v>16.9618280607247</v>
      </c>
      <c r="U35" s="209" t="n">
        <f aca="false">IF(H35=0,0,(Q35-H35)/H35)*100</f>
        <v>54.4874285065412</v>
      </c>
      <c r="V35" s="210" t="n">
        <f aca="false">IF(J35=0,0,(S35-J35)/J35)*100</f>
        <v>-24.2903910101835</v>
      </c>
    </row>
    <row r="36" customFormat="false" ht="23.25" hidden="false" customHeight="false" outlineLevel="0" collapsed="false">
      <c r="A36" s="1" t="n">
        <v>16</v>
      </c>
      <c r="B36" s="201" t="s">
        <v>253</v>
      </c>
      <c r="C36" s="202" t="n">
        <v>38523389.110834</v>
      </c>
      <c r="D36" s="211" t="n">
        <v>19891107.3271461</v>
      </c>
      <c r="E36" s="202" t="n">
        <v>4789339.31258724</v>
      </c>
      <c r="F36" s="202" t="n">
        <v>9436050.43754974</v>
      </c>
      <c r="G36" s="203" t="n">
        <f aca="false">SUM(C36:F36)</f>
        <v>72639886.188117</v>
      </c>
      <c r="H36" s="206" t="n">
        <v>20907</v>
      </c>
      <c r="I36" s="204" t="s">
        <v>168</v>
      </c>
      <c r="J36" s="232" t="n">
        <f aca="false">G36/H36</f>
        <v>3474.42895624035</v>
      </c>
      <c r="K36" s="201" t="s">
        <v>254</v>
      </c>
      <c r="L36" s="206" t="n">
        <v>38660567.3268345</v>
      </c>
      <c r="M36" s="212" t="n">
        <v>22879783.9560432</v>
      </c>
      <c r="N36" s="206" t="n">
        <v>4845599.28647482</v>
      </c>
      <c r="O36" s="206" t="n">
        <v>4071588.02798316</v>
      </c>
      <c r="P36" s="203" t="n">
        <f aca="false">SUM(L36:O36)</f>
        <v>70457538.5973357</v>
      </c>
      <c r="Q36" s="207" t="n">
        <v>20540</v>
      </c>
      <c r="R36" s="204" t="s">
        <v>168</v>
      </c>
      <c r="S36" s="233" t="n">
        <f aca="false">P36/Q36</f>
        <v>3430.2599122364</v>
      </c>
      <c r="T36" s="209" t="n">
        <f aca="false">IF(G36=0,0,(P36-G36)/G36)*100</f>
        <v>-3.00433784426601</v>
      </c>
      <c r="U36" s="209" t="n">
        <f aca="false">IF(H36=0,0,(Q36-H36)/H36)*100</f>
        <v>-1.75539293059741</v>
      </c>
      <c r="V36" s="210" t="n">
        <f aca="false">IF(J36=0,0,(S36-J36)/J36)*100</f>
        <v>-1.2712605311621</v>
      </c>
    </row>
    <row r="37" customFormat="false" ht="23.25" hidden="false" customHeight="false" outlineLevel="0" collapsed="false">
      <c r="A37" s="1" t="n">
        <v>17</v>
      </c>
      <c r="B37" s="201" t="s">
        <v>255</v>
      </c>
      <c r="C37" s="202" t="n">
        <v>15330736.4828829</v>
      </c>
      <c r="D37" s="211" t="n">
        <v>7915848.83427241</v>
      </c>
      <c r="E37" s="202" t="n">
        <v>1905961.56317247</v>
      </c>
      <c r="F37" s="202" t="n">
        <v>3755162.92922898</v>
      </c>
      <c r="G37" s="203" t="n">
        <f aca="false">SUM(C37:F37)</f>
        <v>28907709.8095568</v>
      </c>
      <c r="H37" s="206" t="n">
        <v>376326</v>
      </c>
      <c r="I37" s="204" t="s">
        <v>256</v>
      </c>
      <c r="J37" s="232" t="n">
        <f aca="false">G37/H37</f>
        <v>76.8156061753819</v>
      </c>
      <c r="K37" s="201" t="s">
        <v>255</v>
      </c>
      <c r="L37" s="206" t="n">
        <v>15620431.2431655</v>
      </c>
      <c r="M37" s="212" t="n">
        <v>9244357.15395684</v>
      </c>
      <c r="N37" s="206" t="n">
        <v>1957817.89352518</v>
      </c>
      <c r="O37" s="206" t="n">
        <v>1645086.07191239</v>
      </c>
      <c r="P37" s="203" t="n">
        <f aca="false">SUM(L37:O37)</f>
        <v>28467692.3625599</v>
      </c>
      <c r="Q37" s="207" t="n">
        <v>286308</v>
      </c>
      <c r="R37" s="204" t="s">
        <v>256</v>
      </c>
      <c r="S37" s="233" t="n">
        <f aca="false">P37/Q37</f>
        <v>99.4303070908248</v>
      </c>
      <c r="T37" s="209" t="n">
        <f aca="false">IF(G37=0,0,(P37-G37)/G37)*100</f>
        <v>-1.52214564867205</v>
      </c>
      <c r="U37" s="209" t="n">
        <f aca="false">IF(H37=0,0,(Q37-H37)/H37)*100</f>
        <v>-23.9202181087674</v>
      </c>
      <c r="V37" s="210" t="n">
        <f aca="false">IF(J37=0,0,(S37-J37)/J37)*100</f>
        <v>29.4402427337617</v>
      </c>
    </row>
    <row r="38" customFormat="false" ht="23.25" hidden="false" customHeight="false" outlineLevel="0" collapsed="false">
      <c r="A38" s="1" t="n">
        <v>18</v>
      </c>
      <c r="B38" s="201" t="s">
        <v>257</v>
      </c>
      <c r="C38" s="202" t="n">
        <v>35768197.8509524</v>
      </c>
      <c r="D38" s="211" t="n">
        <v>5920851.14865189</v>
      </c>
      <c r="E38" s="202" t="n">
        <v>4508740.25858355</v>
      </c>
      <c r="F38" s="202" t="n">
        <v>7041659.92846621</v>
      </c>
      <c r="G38" s="203" t="n">
        <f aca="false">SUM(C38:F38)</f>
        <v>53239449.186654</v>
      </c>
      <c r="H38" s="206" t="n">
        <v>1345</v>
      </c>
      <c r="I38" s="204" t="s">
        <v>172</v>
      </c>
      <c r="J38" s="232" t="n">
        <f aca="false">G38/H38</f>
        <v>39583.2335960253</v>
      </c>
      <c r="K38" s="201" t="s">
        <v>257</v>
      </c>
      <c r="L38" s="206" t="n">
        <v>35780179.7796166</v>
      </c>
      <c r="M38" s="212" t="n">
        <v>3847075.61699558</v>
      </c>
      <c r="N38" s="206" t="n">
        <v>4557932.20211201</v>
      </c>
      <c r="O38" s="206" t="n">
        <v>2795973.33249437</v>
      </c>
      <c r="P38" s="203" t="n">
        <f aca="false">SUM(L38:O38)</f>
        <v>46981160.9312186</v>
      </c>
      <c r="Q38" s="207" t="n">
        <v>1243</v>
      </c>
      <c r="R38" s="204" t="s">
        <v>258</v>
      </c>
      <c r="S38" s="233" t="n">
        <f aca="false">P38/Q38</f>
        <v>37796.589646998</v>
      </c>
      <c r="T38" s="209" t="n">
        <f aca="false">IF(G38=0,0,(P38-G38)/G38)*100</f>
        <v>-11.7549831018994</v>
      </c>
      <c r="U38" s="209" t="n">
        <f aca="false">IF(H38=0,0,(Q38-H38)/H38)*100</f>
        <v>-7.58364312267658</v>
      </c>
      <c r="V38" s="210" t="n">
        <f aca="false">IF(J38=0,0,(S38-J38)/J38)*100</f>
        <v>-4.5136381915162</v>
      </c>
    </row>
    <row r="39" customFormat="false" ht="23.25" hidden="false" customHeight="false" outlineLevel="0" collapsed="false">
      <c r="A39" s="1" t="n">
        <v>19</v>
      </c>
      <c r="B39" s="201" t="s">
        <v>173</v>
      </c>
      <c r="C39" s="202" t="n">
        <v>21199134.4512447</v>
      </c>
      <c r="D39" s="211" t="n">
        <v>2945882.75606991</v>
      </c>
      <c r="E39" s="202" t="n">
        <v>2458127.18852138</v>
      </c>
      <c r="F39" s="202" t="n">
        <v>3481544.71228502</v>
      </c>
      <c r="G39" s="203" t="n">
        <f aca="false">SUM(C39:F39)</f>
        <v>30084689.108121</v>
      </c>
      <c r="H39" s="206" t="n">
        <v>92</v>
      </c>
      <c r="I39" s="204" t="s">
        <v>259</v>
      </c>
      <c r="J39" s="232" t="n">
        <f aca="false">G39/H39</f>
        <v>327007.490305663</v>
      </c>
      <c r="K39" s="201" t="s">
        <v>173</v>
      </c>
      <c r="L39" s="206" t="n">
        <v>21763798.4630769</v>
      </c>
      <c r="M39" s="212" t="n">
        <v>1860596.94153846</v>
      </c>
      <c r="N39" s="206" t="n">
        <v>2619888.61076923</v>
      </c>
      <c r="O39" s="206" t="n">
        <v>1464481.31370285</v>
      </c>
      <c r="P39" s="203" t="n">
        <f aca="false">SUM(L39:O39)</f>
        <v>27708765.3290875</v>
      </c>
      <c r="Q39" s="207" t="n">
        <v>120</v>
      </c>
      <c r="R39" s="204" t="s">
        <v>259</v>
      </c>
      <c r="S39" s="233" t="n">
        <f aca="false">P39/Q39</f>
        <v>230906.377742396</v>
      </c>
      <c r="T39" s="209" t="n">
        <f aca="false">IF(G39=0,0,(P39-G39)/G39)*100</f>
        <v>-7.89745165886454</v>
      </c>
      <c r="U39" s="209" t="n">
        <f aca="false">IF(H39=0,0,(Q39-H39)/H39)*100</f>
        <v>30.4347826086957</v>
      </c>
      <c r="V39" s="210" t="n">
        <f aca="false">IF(J39=0,0,(S39-J39)/J39)*100</f>
        <v>-29.3880462717961</v>
      </c>
    </row>
    <row r="40" customFormat="false" ht="23.25" hidden="false" customHeight="false" outlineLevel="0" collapsed="false">
      <c r="A40" s="1" t="n">
        <v>20</v>
      </c>
      <c r="B40" s="201" t="s">
        <v>175</v>
      </c>
      <c r="C40" s="202" t="n">
        <v>13490358.2871557</v>
      </c>
      <c r="D40" s="211" t="n">
        <v>1874652.66295358</v>
      </c>
      <c r="E40" s="202" t="n">
        <v>1564262.75633179</v>
      </c>
      <c r="F40" s="202" t="n">
        <v>2215528.45327229</v>
      </c>
      <c r="G40" s="203" t="n">
        <f aca="false">SUM(C40:F40)</f>
        <v>19144802.1597134</v>
      </c>
      <c r="H40" s="206" t="n">
        <v>87</v>
      </c>
      <c r="I40" s="204" t="s">
        <v>260</v>
      </c>
      <c r="J40" s="232" t="n">
        <f aca="false">G40/H40</f>
        <v>220055.197238085</v>
      </c>
      <c r="K40" s="201" t="s">
        <v>175</v>
      </c>
      <c r="L40" s="206" t="n">
        <v>13680101.8910769</v>
      </c>
      <c r="M40" s="212" t="n">
        <v>1169518.07753846</v>
      </c>
      <c r="N40" s="206" t="n">
        <v>1646787.12676923</v>
      </c>
      <c r="O40" s="206" t="n">
        <v>920531.111470361</v>
      </c>
      <c r="P40" s="203" t="n">
        <f aca="false">SUM(L40:O40)</f>
        <v>17416938.206855</v>
      </c>
      <c r="Q40" s="207" t="n">
        <v>53</v>
      </c>
      <c r="R40" s="204" t="s">
        <v>260</v>
      </c>
      <c r="S40" s="233" t="n">
        <f aca="false">P40/Q40</f>
        <v>328621.475601037</v>
      </c>
      <c r="T40" s="209" t="n">
        <f aca="false">IF(G40=0,0,(P40-G40)/G40)*100</f>
        <v>-9.02523796508252</v>
      </c>
      <c r="U40" s="209" t="n">
        <f aca="false">IF(H40=0,0,(Q40-H40)/H40)*100</f>
        <v>-39.0804597701149</v>
      </c>
      <c r="V40" s="210" t="n">
        <f aca="false">IF(J40=0,0,(S40-J40)/J40)*100</f>
        <v>49.3359301327891</v>
      </c>
    </row>
    <row r="41" customFormat="false" ht="23.25" hidden="false" customHeight="false" outlineLevel="0" collapsed="false">
      <c r="A41" s="1" t="n">
        <v>21</v>
      </c>
      <c r="B41" s="201" t="s">
        <v>177</v>
      </c>
      <c r="C41" s="202" t="n">
        <v>3854388.08204449</v>
      </c>
      <c r="D41" s="211" t="n">
        <v>535615.046558166</v>
      </c>
      <c r="E41" s="202" t="n">
        <v>446932.216094796</v>
      </c>
      <c r="F41" s="202" t="n">
        <v>633008.129506368</v>
      </c>
      <c r="G41" s="203" t="n">
        <f aca="false">SUM(C41:F41)</f>
        <v>5469943.47420382</v>
      </c>
      <c r="H41" s="206" t="n">
        <v>22</v>
      </c>
      <c r="I41" s="204" t="s">
        <v>259</v>
      </c>
      <c r="J41" s="232" t="n">
        <f aca="false">G41/H41</f>
        <v>248633.794281992</v>
      </c>
      <c r="K41" s="201" t="s">
        <v>177</v>
      </c>
      <c r="L41" s="206" t="n">
        <v>4974582.50584615</v>
      </c>
      <c r="M41" s="212" t="n">
        <v>425279.300923077</v>
      </c>
      <c r="N41" s="206" t="n">
        <v>598831.682461539</v>
      </c>
      <c r="O41" s="206" t="n">
        <v>334738.585989222</v>
      </c>
      <c r="P41" s="203" t="n">
        <f aca="false">SUM(L41:O41)</f>
        <v>6333432.07521999</v>
      </c>
      <c r="Q41" s="207" t="n">
        <v>24</v>
      </c>
      <c r="R41" s="204" t="s">
        <v>259</v>
      </c>
      <c r="S41" s="233" t="n">
        <f aca="false">P41/Q41</f>
        <v>263893.003134166</v>
      </c>
      <c r="T41" s="209" t="n">
        <f aca="false">IF(G41=0,0,(P41-G41)/G41)*100</f>
        <v>15.7860607717132</v>
      </c>
      <c r="U41" s="209" t="n">
        <f aca="false">IF(H41=0,0,(Q41-H41)/H41)*100</f>
        <v>9.09090909090909</v>
      </c>
      <c r="V41" s="210" t="n">
        <f aca="false">IF(J41=0,0,(S41-J41)/J41)*100</f>
        <v>6.13722237407039</v>
      </c>
    </row>
    <row r="42" customFormat="false" ht="23.25" hidden="false" customHeight="false" outlineLevel="0" collapsed="false">
      <c r="A42" s="1" t="n">
        <v>22</v>
      </c>
      <c r="B42" s="235" t="s">
        <v>178</v>
      </c>
      <c r="C42" s="236" t="n">
        <v>11796696.5104604</v>
      </c>
      <c r="D42" s="237" t="n">
        <v>3786121.5528303</v>
      </c>
      <c r="E42" s="236" t="n">
        <v>1573980.37036878</v>
      </c>
      <c r="F42" s="236" t="n">
        <v>2150930.98709416</v>
      </c>
      <c r="G42" s="203" t="n">
        <f aca="false">SUM(C42:F42)</f>
        <v>19307729.4207536</v>
      </c>
      <c r="H42" s="238" t="n">
        <v>122</v>
      </c>
      <c r="I42" s="239" t="s">
        <v>179</v>
      </c>
      <c r="J42" s="232" t="n">
        <f aca="false">G42/H42</f>
        <v>158260.077219292</v>
      </c>
      <c r="K42" s="235" t="s">
        <v>178</v>
      </c>
      <c r="L42" s="238" t="n">
        <v>11439864.4069231</v>
      </c>
      <c r="M42" s="240" t="n">
        <v>7902873.45346154</v>
      </c>
      <c r="N42" s="238" t="n">
        <v>1450531.00230769</v>
      </c>
      <c r="O42" s="238" t="n">
        <v>1197703.18904105</v>
      </c>
      <c r="P42" s="203" t="n">
        <f aca="false">SUM(L42:O42)</f>
        <v>21990972.0517334</v>
      </c>
      <c r="Q42" s="241" t="n">
        <v>528</v>
      </c>
      <c r="R42" s="239" t="s">
        <v>179</v>
      </c>
      <c r="S42" s="233" t="n">
        <f aca="false">P42/Q42</f>
        <v>41649.568279798</v>
      </c>
      <c r="T42" s="209" t="n">
        <f aca="false">IF(G42=0,0,(P42-G42)/G42)*100</f>
        <v>13.8972458775787</v>
      </c>
      <c r="U42" s="209" t="n">
        <f aca="false">IF(H42=0,0,(Q42-H42)/H42)*100</f>
        <v>332.786885245902</v>
      </c>
      <c r="V42" s="210" t="n">
        <f aca="false">IF(J42=0,0,(S42-J42)/J42)*100</f>
        <v>-73.6828333388928</v>
      </c>
    </row>
    <row r="43" customFormat="false" ht="23.25" hidden="false" customHeight="false" outlineLevel="0" collapsed="false">
      <c r="A43" s="1" t="n">
        <v>23</v>
      </c>
      <c r="B43" s="201" t="s">
        <v>180</v>
      </c>
      <c r="C43" s="202" t="n">
        <v>8620662.83456721</v>
      </c>
      <c r="D43" s="202" t="n">
        <v>2766781.13476061</v>
      </c>
      <c r="E43" s="202" t="n">
        <v>1150216.42450026</v>
      </c>
      <c r="F43" s="202" t="n">
        <v>1571834.1828765</v>
      </c>
      <c r="G43" s="203" t="n">
        <f aca="false">SUM(C43:F43)</f>
        <v>14109494.5767046</v>
      </c>
      <c r="H43" s="206" t="n">
        <v>14</v>
      </c>
      <c r="I43" s="204" t="s">
        <v>181</v>
      </c>
      <c r="J43" s="232" t="n">
        <f aca="false">G43/H43</f>
        <v>1007821.04119318</v>
      </c>
      <c r="K43" s="201" t="s">
        <v>180</v>
      </c>
      <c r="L43" s="206" t="n">
        <v>10214164.6490385</v>
      </c>
      <c r="M43" s="206" t="n">
        <v>7056137.01201923</v>
      </c>
      <c r="N43" s="206" t="n">
        <v>1295116.96634615</v>
      </c>
      <c r="O43" s="206" t="n">
        <v>1069377.84735808</v>
      </c>
      <c r="P43" s="203" t="n">
        <f aca="false">SUM(L43:O43)</f>
        <v>19634796.4747619</v>
      </c>
      <c r="Q43" s="207" t="n">
        <v>38</v>
      </c>
      <c r="R43" s="204" t="s">
        <v>181</v>
      </c>
      <c r="S43" s="233" t="n">
        <f aca="false">P43/Q43</f>
        <v>516705.170388472</v>
      </c>
      <c r="T43" s="209" t="n">
        <f aca="false">IF(G43=0,0,(P43-G43)/G43)*100</f>
        <v>39.1601688353875</v>
      </c>
      <c r="U43" s="209" t="n">
        <f aca="false">IF(H43=0,0,(Q43-H43)/H43)*100</f>
        <v>171.428571428571</v>
      </c>
      <c r="V43" s="210" t="n">
        <f aca="false">IF(J43=0,0,(S43-J43)/J43)*100</f>
        <v>-48.7304641132783</v>
      </c>
    </row>
    <row r="44" customFormat="false" ht="23.25" hidden="false" customHeight="false" outlineLevel="0" collapsed="false">
      <c r="A44" s="1" t="n">
        <v>24</v>
      </c>
      <c r="B44" s="201" t="s">
        <v>182</v>
      </c>
      <c r="C44" s="202" t="n">
        <v>8166943.73801104</v>
      </c>
      <c r="D44" s="202" t="n">
        <v>2621161.07503636</v>
      </c>
      <c r="E44" s="202" t="n">
        <v>1089678.71794762</v>
      </c>
      <c r="F44" s="202" t="n">
        <v>1489106.06798826</v>
      </c>
      <c r="G44" s="203" t="n">
        <f aca="false">SUM(C44:F44)</f>
        <v>13366889.5989833</v>
      </c>
      <c r="H44" s="213" t="n">
        <v>12</v>
      </c>
      <c r="I44" s="204" t="s">
        <v>183</v>
      </c>
      <c r="J44" s="232" t="n">
        <f aca="false">G44/H44</f>
        <v>1113907.46658194</v>
      </c>
      <c r="K44" s="201" t="s">
        <v>182</v>
      </c>
      <c r="L44" s="206" t="n">
        <v>8171331.71923077</v>
      </c>
      <c r="M44" s="206" t="n">
        <v>5644909.60961539</v>
      </c>
      <c r="N44" s="206" t="n">
        <v>1036093.57307692</v>
      </c>
      <c r="O44" s="206" t="n">
        <v>855502.277886468</v>
      </c>
      <c r="P44" s="203" t="n">
        <f aca="false">SUM(L44:O44)</f>
        <v>15707837.1798095</v>
      </c>
      <c r="Q44" s="214" t="n">
        <v>13</v>
      </c>
      <c r="R44" s="204" t="s">
        <v>183</v>
      </c>
      <c r="S44" s="233" t="n">
        <f aca="false">P44/Q44</f>
        <v>1208295.16767766</v>
      </c>
      <c r="T44" s="209" t="n">
        <f aca="false">IF(G44=0,0,(P44-G44)/G44)*100</f>
        <v>17.5130314609939</v>
      </c>
      <c r="U44" s="209" t="n">
        <f aca="false">IF(H44=0,0,(Q44-H44)/H44)*100</f>
        <v>8.33333333333333</v>
      </c>
      <c r="V44" s="210" t="n">
        <f aca="false">IF(J44=0,0,(S44-J44)/J44)*100</f>
        <v>8.47356750245589</v>
      </c>
    </row>
    <row r="45" customFormat="false" ht="23.25" hidden="false" customHeight="false" outlineLevel="0" collapsed="false">
      <c r="A45" s="1" t="n">
        <v>25</v>
      </c>
      <c r="B45" s="201" t="s">
        <v>184</v>
      </c>
      <c r="C45" s="202" t="n">
        <v>7713224.64145487</v>
      </c>
      <c r="D45" s="211" t="n">
        <v>2475541.01531212</v>
      </c>
      <c r="E45" s="202" t="n">
        <v>1029141.01139497</v>
      </c>
      <c r="F45" s="202" t="n">
        <v>1406377.95310002</v>
      </c>
      <c r="G45" s="203" t="n">
        <f aca="false">SUM(C45:F45)</f>
        <v>12624284.621262</v>
      </c>
      <c r="H45" s="206" t="n">
        <v>154</v>
      </c>
      <c r="I45" s="204" t="s">
        <v>185</v>
      </c>
      <c r="J45" s="232" t="n">
        <f aca="false">G45/H45</f>
        <v>81975.8741640389</v>
      </c>
      <c r="K45" s="201" t="s">
        <v>184</v>
      </c>
      <c r="L45" s="206" t="n">
        <v>7762765.13326923</v>
      </c>
      <c r="M45" s="212" t="n">
        <v>5362664.12913462</v>
      </c>
      <c r="N45" s="206" t="n">
        <v>984288.894423077</v>
      </c>
      <c r="O45" s="206" t="n">
        <v>812727.163992144</v>
      </c>
      <c r="P45" s="203" t="n">
        <f aca="false">SUM(L45:O45)</f>
        <v>14922445.3208191</v>
      </c>
      <c r="Q45" s="207" t="n">
        <v>154</v>
      </c>
      <c r="R45" s="204" t="s">
        <v>185</v>
      </c>
      <c r="S45" s="233" t="n">
        <f aca="false">P45/Q45</f>
        <v>96898.9955897342</v>
      </c>
      <c r="T45" s="209" t="n">
        <f aca="false">IF(G45=0,0,(P45-G45)/G45)*100</f>
        <v>18.204284587235</v>
      </c>
      <c r="U45" s="209" t="n">
        <f aca="false">IF(H45=0,0,(Q45-H45)/H45)*100</f>
        <v>0</v>
      </c>
      <c r="V45" s="210" t="n">
        <f aca="false">IF(J45=0,0,(S45-J45)/J45)*100</f>
        <v>18.204284587235</v>
      </c>
    </row>
    <row r="46" customFormat="false" ht="23.25" hidden="false" customHeight="false" outlineLevel="0" collapsed="false">
      <c r="A46" s="1" t="n">
        <v>26</v>
      </c>
      <c r="B46" s="201" t="s">
        <v>261</v>
      </c>
      <c r="C46" s="202" t="n">
        <v>4537190.96556169</v>
      </c>
      <c r="D46" s="211" t="n">
        <v>1456200.59724242</v>
      </c>
      <c r="E46" s="202" t="n">
        <v>605377.065526455</v>
      </c>
      <c r="F46" s="202" t="n">
        <v>827281.148882368</v>
      </c>
      <c r="G46" s="203" t="n">
        <f aca="false">SUM(C46:F46)</f>
        <v>7426049.77721294</v>
      </c>
      <c r="H46" s="206" t="n">
        <v>1</v>
      </c>
      <c r="I46" s="204" t="s">
        <v>153</v>
      </c>
      <c r="J46" s="232" t="n">
        <f aca="false">G46/H46</f>
        <v>7426049.77721294</v>
      </c>
      <c r="K46" s="201" t="s">
        <v>261</v>
      </c>
      <c r="L46" s="206" t="n">
        <v>4902799.03153846</v>
      </c>
      <c r="M46" s="212" t="n">
        <v>3386945.76576923</v>
      </c>
      <c r="N46" s="206" t="n">
        <v>621656.143846154</v>
      </c>
      <c r="O46" s="206" t="n">
        <v>513301.366731881</v>
      </c>
      <c r="P46" s="203" t="n">
        <f aca="false">SUM(L46:O46)</f>
        <v>9424702.30788573</v>
      </c>
      <c r="Q46" s="207" t="n">
        <v>1</v>
      </c>
      <c r="R46" s="204" t="s">
        <v>153</v>
      </c>
      <c r="S46" s="233" t="n">
        <f aca="false">P46/Q46</f>
        <v>9424702.30788573</v>
      </c>
      <c r="T46" s="209" t="n">
        <f aca="false">IF(G46=0,0,(P46-G46)/G46)*100</f>
        <v>26.9140739778734</v>
      </c>
      <c r="U46" s="209" t="n">
        <f aca="false">IF(H46=0,0,(Q46-H46)/H46)*100</f>
        <v>0</v>
      </c>
      <c r="V46" s="210" t="n">
        <f aca="false">IF(J46=0,0,(S46-J46)/J46)*100</f>
        <v>26.9140739778734</v>
      </c>
    </row>
    <row r="47" customFormat="false" ht="23.25" hidden="false" customHeight="false" outlineLevel="0" collapsed="false">
      <c r="A47" s="1" t="n">
        <v>27</v>
      </c>
      <c r="B47" s="234" t="s">
        <v>262</v>
      </c>
      <c r="C47" s="202" t="n">
        <v>12456565.28821</v>
      </c>
      <c r="D47" s="211" t="n">
        <v>4496496.09925178</v>
      </c>
      <c r="E47" s="202" t="n">
        <v>1631432.05980058</v>
      </c>
      <c r="F47" s="202" t="n">
        <v>2763585.44088517</v>
      </c>
      <c r="G47" s="203" t="n">
        <f aca="false">SUM(C47:F47)</f>
        <v>21348078.8881475</v>
      </c>
      <c r="H47" s="206" t="n">
        <v>7</v>
      </c>
      <c r="I47" s="204" t="s">
        <v>188</v>
      </c>
      <c r="J47" s="232" t="n">
        <f aca="false">G47/H47</f>
        <v>3049725.55544964</v>
      </c>
      <c r="K47" s="234" t="s">
        <v>263</v>
      </c>
      <c r="L47" s="206" t="n">
        <v>12764130.672</v>
      </c>
      <c r="M47" s="212" t="n">
        <v>3623058.112</v>
      </c>
      <c r="N47" s="206" t="n">
        <v>1621972.856</v>
      </c>
      <c r="O47" s="206" t="n">
        <v>1157193.42385765</v>
      </c>
      <c r="P47" s="203" t="n">
        <f aca="false">SUM(L47:O47)</f>
        <v>19166355.0638576</v>
      </c>
      <c r="Q47" s="207" t="n">
        <v>10</v>
      </c>
      <c r="R47" s="204" t="s">
        <v>188</v>
      </c>
      <c r="S47" s="233" t="n">
        <f aca="false">P47/Q47</f>
        <v>1916635.50638576</v>
      </c>
      <c r="T47" s="209" t="n">
        <f aca="false">IF(G47=0,0,(P47-G47)/G47)*100</f>
        <v>-10.2197665453689</v>
      </c>
      <c r="U47" s="209" t="n">
        <f aca="false">IF(H47=0,0,(Q47-H47)/H47)*100</f>
        <v>42.8571428571429</v>
      </c>
      <c r="V47" s="210" t="n">
        <f aca="false">IF(J47=0,0,(S47-J47)/J47)*100</f>
        <v>-37.1538365817582</v>
      </c>
    </row>
    <row r="48" customFormat="false" ht="23.25" hidden="false" customHeight="false" outlineLevel="0" collapsed="false">
      <c r="A48" s="1" t="n">
        <v>28</v>
      </c>
      <c r="B48" s="201" t="s">
        <v>189</v>
      </c>
      <c r="C48" s="202" t="n">
        <v>5397844.95822432</v>
      </c>
      <c r="D48" s="211" t="n">
        <v>1948481.64300911</v>
      </c>
      <c r="E48" s="202" t="n">
        <v>706953.892580251</v>
      </c>
      <c r="F48" s="202" t="n">
        <v>1197553.69105024</v>
      </c>
      <c r="G48" s="203" t="n">
        <f aca="false">SUM(C48:F48)</f>
        <v>9250834.18486391</v>
      </c>
      <c r="H48" s="206" t="n">
        <v>11</v>
      </c>
      <c r="I48" s="204" t="s">
        <v>190</v>
      </c>
      <c r="J48" s="232" t="n">
        <f aca="false">G48/H48</f>
        <v>840984.925896719</v>
      </c>
      <c r="K48" s="201" t="s">
        <v>189</v>
      </c>
      <c r="L48" s="206" t="n">
        <v>5470341.71657143</v>
      </c>
      <c r="M48" s="212" t="n">
        <v>1552739.19085714</v>
      </c>
      <c r="N48" s="206" t="n">
        <v>695131.224</v>
      </c>
      <c r="O48" s="206" t="n">
        <v>495940.038796134</v>
      </c>
      <c r="P48" s="203" t="n">
        <f aca="false">SUM(L48:O48)</f>
        <v>8214152.1702247</v>
      </c>
      <c r="Q48" s="207" t="n">
        <v>10</v>
      </c>
      <c r="R48" s="204" t="s">
        <v>190</v>
      </c>
      <c r="S48" s="233" t="n">
        <f aca="false">P48/Q48</f>
        <v>821415.21702247</v>
      </c>
      <c r="T48" s="209" t="n">
        <f aca="false">IF(G48=0,0,(P48-G48)/G48)*100</f>
        <v>-11.2063625173978</v>
      </c>
      <c r="U48" s="209" t="n">
        <f aca="false">IF(H48=0,0,(Q48-H48)/H48)*100</f>
        <v>-9.09090909090909</v>
      </c>
      <c r="V48" s="210" t="n">
        <f aca="false">IF(J48=0,0,(S48-J48)/J48)*100</f>
        <v>-2.32699876913755</v>
      </c>
    </row>
    <row r="49" customFormat="false" ht="23.25" hidden="false" customHeight="false" outlineLevel="0" collapsed="false">
      <c r="A49" s="1" t="n">
        <v>29</v>
      </c>
      <c r="B49" s="234" t="s">
        <v>264</v>
      </c>
      <c r="C49" s="202" t="n">
        <v>6228282.64410498</v>
      </c>
      <c r="D49" s="211" t="n">
        <v>2248248.04962589</v>
      </c>
      <c r="E49" s="202" t="n">
        <v>815716.02990029</v>
      </c>
      <c r="F49" s="202" t="n">
        <v>1381792.72044259</v>
      </c>
      <c r="G49" s="203" t="n">
        <f aca="false">SUM(C49:F49)</f>
        <v>10674039.4440737</v>
      </c>
      <c r="H49" s="206" t="n">
        <v>93</v>
      </c>
      <c r="I49" s="204" t="s">
        <v>192</v>
      </c>
      <c r="J49" s="232" t="n">
        <f aca="false">G49/H49</f>
        <v>114774.617678212</v>
      </c>
      <c r="K49" s="234" t="s">
        <v>264</v>
      </c>
      <c r="L49" s="206" t="n">
        <v>5926203.52628571</v>
      </c>
      <c r="M49" s="212" t="n">
        <v>1682134.12342857</v>
      </c>
      <c r="N49" s="206" t="n">
        <v>753058.826</v>
      </c>
      <c r="O49" s="206" t="n">
        <v>537268.375362478</v>
      </c>
      <c r="P49" s="203" t="n">
        <f aca="false">SUM(L49:O49)</f>
        <v>8898664.85107676</v>
      </c>
      <c r="Q49" s="207" t="n">
        <v>135</v>
      </c>
      <c r="R49" s="204" t="s">
        <v>192</v>
      </c>
      <c r="S49" s="233" t="n">
        <f aca="false">P49/Q49</f>
        <v>65916.035933902</v>
      </c>
      <c r="T49" s="209" t="n">
        <f aca="false">IF(G49=0,0,(P49-G49)/G49)*100</f>
        <v>-16.6326403635568</v>
      </c>
      <c r="U49" s="209" t="n">
        <f aca="false">IF(H49=0,0,(Q49-H49)/H49)*100</f>
        <v>45.1612903225806</v>
      </c>
      <c r="V49" s="210" t="n">
        <f aca="false">IF(J49=0,0,(S49-J49)/J49)*100</f>
        <v>-42.5691522504502</v>
      </c>
    </row>
    <row r="50" customFormat="false" ht="23.25" hidden="false" customHeight="false" outlineLevel="0" collapsed="false">
      <c r="A50" s="1" t="n">
        <v>30</v>
      </c>
      <c r="B50" s="201" t="s">
        <v>193</v>
      </c>
      <c r="C50" s="202" t="n">
        <v>7058720.32998565</v>
      </c>
      <c r="D50" s="211" t="n">
        <v>2548014.45624268</v>
      </c>
      <c r="E50" s="202" t="n">
        <v>924478.167220328</v>
      </c>
      <c r="F50" s="202" t="n">
        <v>1566031.74983493</v>
      </c>
      <c r="G50" s="203" t="n">
        <f aca="false">SUM(C50:F50)</f>
        <v>12097244.7032836</v>
      </c>
      <c r="H50" s="206" t="n">
        <v>815</v>
      </c>
      <c r="I50" s="204" t="s">
        <v>194</v>
      </c>
      <c r="J50" s="232" t="n">
        <f aca="false">G50/H50</f>
        <v>14843.2450347038</v>
      </c>
      <c r="K50" s="201" t="s">
        <v>193</v>
      </c>
      <c r="L50" s="206" t="n">
        <v>7749650.76514286</v>
      </c>
      <c r="M50" s="212" t="n">
        <v>2199713.85371429</v>
      </c>
      <c r="N50" s="206" t="n">
        <v>984769.234</v>
      </c>
      <c r="O50" s="206" t="n">
        <v>702581.721627856</v>
      </c>
      <c r="P50" s="203" t="n">
        <f aca="false">SUM(L50:O50)</f>
        <v>11636715.574485</v>
      </c>
      <c r="Q50" s="207" t="n">
        <v>759</v>
      </c>
      <c r="R50" s="204" t="s">
        <v>194</v>
      </c>
      <c r="S50" s="233" t="n">
        <f aca="false">P50/Q50</f>
        <v>15331.6410731028</v>
      </c>
      <c r="T50" s="209" t="n">
        <f aca="false">IF(G50=0,0,(P50-G50)/G50)*100</f>
        <v>-3.80689272718094</v>
      </c>
      <c r="U50" s="209" t="n">
        <f aca="false">IF(H50=0,0,(Q50-H50)/H50)*100</f>
        <v>-6.87116564417178</v>
      </c>
      <c r="V50" s="210" t="n">
        <f aca="false">IF(J50=0,0,(S50-J50)/J50)*100</f>
        <v>3.29035892931165</v>
      </c>
    </row>
    <row r="51" customFormat="false" ht="23.25" hidden="false" customHeight="false" outlineLevel="0" collapsed="false">
      <c r="A51" s="1" t="n">
        <v>31</v>
      </c>
      <c r="B51" s="201" t="s">
        <v>195</v>
      </c>
      <c r="C51" s="202" t="n">
        <v>30980002.7014447</v>
      </c>
      <c r="D51" s="211" t="n">
        <v>9005351.29759732</v>
      </c>
      <c r="E51" s="202" t="n">
        <v>3735795.7551765</v>
      </c>
      <c r="F51" s="202" t="n">
        <v>5392145.48458843</v>
      </c>
      <c r="G51" s="203" t="n">
        <f aca="false">SUM(C51:F51)</f>
        <v>49113295.2388069</v>
      </c>
      <c r="H51" s="206" t="n">
        <v>4</v>
      </c>
      <c r="I51" s="204" t="s">
        <v>190</v>
      </c>
      <c r="J51" s="232" t="n">
        <f aca="false">G51/H51</f>
        <v>12278323.8097017</v>
      </c>
      <c r="K51" s="201" t="s">
        <v>195</v>
      </c>
      <c r="L51" s="206" t="n">
        <v>31883867.196</v>
      </c>
      <c r="M51" s="212" t="n">
        <v>7271918.226</v>
      </c>
      <c r="N51" s="206" t="n">
        <v>4074376.632</v>
      </c>
      <c r="O51" s="206" t="n">
        <v>3367640.742</v>
      </c>
      <c r="P51" s="203" t="n">
        <f aca="false">SUM(L51:O51)</f>
        <v>46597802.796</v>
      </c>
      <c r="Q51" s="207" t="n">
        <v>3</v>
      </c>
      <c r="R51" s="204" t="s">
        <v>190</v>
      </c>
      <c r="S51" s="233" t="n">
        <f aca="false">P51/Q51</f>
        <v>15532600.932</v>
      </c>
      <c r="T51" s="209" t="n">
        <f aca="false">IF(G51=0,0,(P51-G51)/G51)*100</f>
        <v>-5.12181565210741</v>
      </c>
      <c r="U51" s="209" t="n">
        <f aca="false">IF(H51=0,0,(Q51-H51)/H51)*100</f>
        <v>-25</v>
      </c>
      <c r="V51" s="210" t="n">
        <f aca="false">IF(J51=0,0,(S51-J51)/J51)*100</f>
        <v>26.5042457971901</v>
      </c>
    </row>
    <row r="52" customFormat="false" ht="23.25" hidden="false" customHeight="false" outlineLevel="0" collapsed="false">
      <c r="A52" s="1" t="n">
        <v>32</v>
      </c>
      <c r="B52" s="201" t="s">
        <v>196</v>
      </c>
      <c r="C52" s="202" t="n">
        <v>20653335.1342965</v>
      </c>
      <c r="D52" s="211" t="n">
        <v>6003567.53173154</v>
      </c>
      <c r="E52" s="202" t="n">
        <v>2490530.503451</v>
      </c>
      <c r="F52" s="202" t="n">
        <v>3594763.65639229</v>
      </c>
      <c r="G52" s="203" t="n">
        <f aca="false">SUM(C52:F52)</f>
        <v>32742196.8258713</v>
      </c>
      <c r="H52" s="206" t="n">
        <v>21</v>
      </c>
      <c r="I52" s="204" t="s">
        <v>197</v>
      </c>
      <c r="J52" s="232" t="n">
        <f aca="false">G52/H52</f>
        <v>1559152.22980339</v>
      </c>
      <c r="K52" s="201" t="s">
        <v>196</v>
      </c>
      <c r="L52" s="206" t="n">
        <v>21255911.464</v>
      </c>
      <c r="M52" s="212" t="n">
        <v>4847945.484</v>
      </c>
      <c r="N52" s="206" t="n">
        <v>2716251.088</v>
      </c>
      <c r="O52" s="206" t="n">
        <v>2245093.828</v>
      </c>
      <c r="P52" s="203" t="n">
        <f aca="false">SUM(L52:O52)</f>
        <v>31065201.864</v>
      </c>
      <c r="Q52" s="207" t="n">
        <v>12</v>
      </c>
      <c r="R52" s="204" t="s">
        <v>197</v>
      </c>
      <c r="S52" s="233" t="n">
        <f aca="false">P52/Q52</f>
        <v>2588766.822</v>
      </c>
      <c r="T52" s="209" t="n">
        <f aca="false">IF(G52=0,0,(P52-G52)/G52)*100</f>
        <v>-5.1218156521074</v>
      </c>
      <c r="U52" s="209" t="n">
        <f aca="false">IF(H52=0,0,(Q52-H52)/H52)*100</f>
        <v>-42.8571428571429</v>
      </c>
      <c r="V52" s="210" t="n">
        <f aca="false">IF(J52=0,0,(S52-J52)/J52)*100</f>
        <v>66.0368226088121</v>
      </c>
    </row>
    <row r="53" customFormat="false" ht="23.25" hidden="false" customHeight="false" outlineLevel="0" collapsed="false">
      <c r="A53" s="1" t="n">
        <v>33</v>
      </c>
      <c r="B53" s="201" t="s">
        <v>265</v>
      </c>
      <c r="C53" s="202" t="n">
        <v>45965361.4587116</v>
      </c>
      <c r="D53" s="211" t="n">
        <v>30456069.86834</v>
      </c>
      <c r="E53" s="202" t="n">
        <v>6182757.4324701</v>
      </c>
      <c r="F53" s="202" t="n">
        <v>15529687.0156228</v>
      </c>
      <c r="G53" s="203" t="n">
        <f aca="false">SUM(C53:F53)</f>
        <v>98133875.7751445</v>
      </c>
      <c r="H53" s="206" t="n">
        <v>983</v>
      </c>
      <c r="I53" s="204" t="s">
        <v>199</v>
      </c>
      <c r="J53" s="232" t="n">
        <f aca="false">G53/H53</f>
        <v>99831.0028231378</v>
      </c>
      <c r="K53" s="201" t="s">
        <v>265</v>
      </c>
      <c r="L53" s="206" t="n">
        <v>43071177.4266291</v>
      </c>
      <c r="M53" s="212" t="n">
        <v>23144524.2280274</v>
      </c>
      <c r="N53" s="206" t="n">
        <v>5835902.56986159</v>
      </c>
      <c r="O53" s="206" t="n">
        <v>7002059.61</v>
      </c>
      <c r="P53" s="203" t="n">
        <f aca="false">SUM(L53:O53)</f>
        <v>79053663.8345181</v>
      </c>
      <c r="Q53" s="207" t="n">
        <v>893</v>
      </c>
      <c r="R53" s="204" t="s">
        <v>199</v>
      </c>
      <c r="S53" s="233" t="n">
        <f aca="false">P53/Q53</f>
        <v>88525.9393443652</v>
      </c>
      <c r="T53" s="209" t="n">
        <f aca="false">IF(G53=0,0,(P53-G53)/G53)*100</f>
        <v>-19.4430432813487</v>
      </c>
      <c r="U53" s="209" t="n">
        <f aca="false">IF(H53=0,0,(Q53-H53)/H53)*100</f>
        <v>-9.15564598168871</v>
      </c>
      <c r="V53" s="210" t="n">
        <f aca="false">IF(J53=0,0,(S53-J53)/J53)*100</f>
        <v>-11.3242010588643</v>
      </c>
    </row>
    <row r="54" customFormat="false" ht="23.25" hidden="false" customHeight="false" outlineLevel="0" collapsed="false">
      <c r="A54" s="1" t="n">
        <v>34</v>
      </c>
      <c r="B54" s="201" t="s">
        <v>200</v>
      </c>
      <c r="C54" s="202" t="n">
        <v>36378669.3929227</v>
      </c>
      <c r="D54" s="211" t="n">
        <v>27676599.6169751</v>
      </c>
      <c r="E54" s="202" t="n">
        <v>3534656.62633003</v>
      </c>
      <c r="F54" s="202" t="n">
        <v>7661878.42136598</v>
      </c>
      <c r="G54" s="203" t="n">
        <f aca="false">SUM(C54:F54)</f>
        <v>75251804.0575938</v>
      </c>
      <c r="H54" s="206" t="n">
        <v>28037781</v>
      </c>
      <c r="I54" s="204" t="s">
        <v>201</v>
      </c>
      <c r="J54" s="232" t="n">
        <f aca="false">G54/H54</f>
        <v>2.68394292892129</v>
      </c>
      <c r="K54" s="201" t="s">
        <v>200</v>
      </c>
      <c r="L54" s="206" t="n">
        <v>30167244.6443929</v>
      </c>
      <c r="M54" s="212" t="n">
        <v>66473501.2855674</v>
      </c>
      <c r="N54" s="206" t="n">
        <v>3683415.79938699</v>
      </c>
      <c r="O54" s="206" t="n">
        <v>3620560.26326718</v>
      </c>
      <c r="P54" s="203" t="n">
        <f aca="false">SUM(L54:O54)</f>
        <v>103944721.992614</v>
      </c>
      <c r="Q54" s="207" t="n">
        <v>32523381</v>
      </c>
      <c r="R54" s="204" t="s">
        <v>201</v>
      </c>
      <c r="S54" s="233" t="n">
        <f aca="false">P54/Q54</f>
        <v>3.19599988674654</v>
      </c>
      <c r="T54" s="209" t="n">
        <f aca="false">IF(G54=0,0,(P54-G54)/G54)*100</f>
        <v>38.1292093848815</v>
      </c>
      <c r="U54" s="209" t="n">
        <f aca="false">IF(H54=0,0,(Q54-H54)/H54)*100</f>
        <v>15.998412998518</v>
      </c>
      <c r="V54" s="210" t="n">
        <f aca="false">IF(J54=0,0,(S54-J54)/J54)*100</f>
        <v>19.0785337611871</v>
      </c>
    </row>
    <row r="55" customFormat="false" ht="23.25" hidden="false" customHeight="false" outlineLevel="0" collapsed="false">
      <c r="A55" s="1" t="n">
        <v>35</v>
      </c>
      <c r="B55" s="201" t="s">
        <v>202</v>
      </c>
      <c r="C55" s="202" t="n">
        <v>9503932.26173808</v>
      </c>
      <c r="D55" s="211" t="n">
        <v>2923593.0204194</v>
      </c>
      <c r="E55" s="202" t="n">
        <v>1062400.62310627</v>
      </c>
      <c r="F55" s="202" t="n">
        <v>1566322.39261606</v>
      </c>
      <c r="G55" s="203" t="n">
        <f aca="false">SUM(C55:F55)</f>
        <v>15056248.2978798</v>
      </c>
      <c r="H55" s="206" t="n">
        <v>3</v>
      </c>
      <c r="I55" s="242" t="s">
        <v>266</v>
      </c>
      <c r="J55" s="232" t="n">
        <f aca="false">G55/H55</f>
        <v>5018749.4326266</v>
      </c>
      <c r="K55" s="201" t="s">
        <v>202</v>
      </c>
      <c r="L55" s="206" t="n">
        <v>9942769.344</v>
      </c>
      <c r="M55" s="212" t="n">
        <v>4339930.896</v>
      </c>
      <c r="N55" s="206" t="n">
        <v>1180571.106</v>
      </c>
      <c r="O55" s="206" t="n">
        <v>829437.4421303</v>
      </c>
      <c r="P55" s="203" t="n">
        <f aca="false">SUM(L55:O55)</f>
        <v>16292708.7881303</v>
      </c>
      <c r="Q55" s="207" t="n">
        <v>3</v>
      </c>
      <c r="R55" s="242" t="s">
        <v>266</v>
      </c>
      <c r="S55" s="233" t="n">
        <f aca="false">P55/Q55</f>
        <v>5430902.92937677</v>
      </c>
      <c r="T55" s="209" t="n">
        <f aca="false">IF(G55=0,0,(P55-G55)/G55)*100</f>
        <v>8.21227483625262</v>
      </c>
      <c r="U55" s="209" t="n">
        <f aca="false">IF(H55=0,0,(Q55-H55)/H55)*100</f>
        <v>0</v>
      </c>
      <c r="V55" s="210" t="n">
        <f aca="false">IF(J55=0,0,(S55-J55)/J55)*100</f>
        <v>8.2122748362526</v>
      </c>
    </row>
    <row r="56" customFormat="false" ht="23.25" hidden="false" customHeight="false" outlineLevel="0" collapsed="false">
      <c r="A56" s="1" t="n">
        <v>36</v>
      </c>
      <c r="B56" s="201" t="s">
        <v>204</v>
      </c>
      <c r="C56" s="202" t="n">
        <v>6335954.84115872</v>
      </c>
      <c r="D56" s="211" t="n">
        <v>1949062.01361293</v>
      </c>
      <c r="E56" s="202" t="n">
        <v>708267.082070847</v>
      </c>
      <c r="F56" s="202" t="n">
        <v>1044214.92841071</v>
      </c>
      <c r="G56" s="203" t="n">
        <f aca="false">SUM(C56:F56)</f>
        <v>10037498.8652532</v>
      </c>
      <c r="H56" s="206" t="n">
        <v>6</v>
      </c>
      <c r="I56" s="204" t="s">
        <v>205</v>
      </c>
      <c r="J56" s="232" t="n">
        <f aca="false">G56/H56</f>
        <v>1672916.4775422</v>
      </c>
      <c r="K56" s="234" t="s">
        <v>267</v>
      </c>
      <c r="L56" s="206" t="n">
        <v>6628512.896</v>
      </c>
      <c r="M56" s="212" t="n">
        <v>2893287.264</v>
      </c>
      <c r="N56" s="206" t="n">
        <v>787047.404</v>
      </c>
      <c r="O56" s="206" t="n">
        <v>552958.294753534</v>
      </c>
      <c r="P56" s="203" t="n">
        <f aca="false">SUM(L56:O56)</f>
        <v>10861805.8587535</v>
      </c>
      <c r="Q56" s="207" t="n">
        <v>7</v>
      </c>
      <c r="R56" s="204" t="s">
        <v>205</v>
      </c>
      <c r="S56" s="233" t="n">
        <f aca="false">P56/Q56</f>
        <v>1551686.5512505</v>
      </c>
      <c r="T56" s="209" t="n">
        <f aca="false">IF(G56=0,0,(P56-G56)/G56)*100</f>
        <v>8.2122748362526</v>
      </c>
      <c r="U56" s="209" t="n">
        <f aca="false">IF(H56=0,0,(Q56-H56)/H56)*100</f>
        <v>16.6666666666667</v>
      </c>
      <c r="V56" s="210" t="n">
        <f aca="false">IF(J56=0,0,(S56-J56)/J56)*100</f>
        <v>-7.24662156892635</v>
      </c>
    </row>
    <row r="57" customFormat="false" ht="23.25" hidden="false" customHeight="false" outlineLevel="0" collapsed="false">
      <c r="A57" s="1" t="n">
        <v>37</v>
      </c>
      <c r="B57" s="201" t="s">
        <v>268</v>
      </c>
      <c r="C57" s="202" t="n">
        <v>174270314.277267</v>
      </c>
      <c r="D57" s="211" t="n">
        <v>379722837.003475</v>
      </c>
      <c r="E57" s="202" t="n">
        <v>9858914.1279186</v>
      </c>
      <c r="F57" s="202" t="n">
        <v>16107204.1312656</v>
      </c>
      <c r="G57" s="203" t="n">
        <f aca="false">SUM(C57:F57)</f>
        <v>579959269.539926</v>
      </c>
      <c r="H57" s="206" t="n">
        <v>1</v>
      </c>
      <c r="I57" s="243" t="s">
        <v>207</v>
      </c>
      <c r="J57" s="232" t="n">
        <f aca="false">G57/H57</f>
        <v>579959269.539926</v>
      </c>
      <c r="K57" s="201" t="s">
        <v>268</v>
      </c>
      <c r="L57" s="206" t="n">
        <v>84633632.3117757</v>
      </c>
      <c r="M57" s="212" t="n">
        <v>507327892.25215</v>
      </c>
      <c r="N57" s="206" t="n">
        <v>10433641.5512617</v>
      </c>
      <c r="O57" s="206" t="n">
        <v>6771854.59976636</v>
      </c>
      <c r="P57" s="203" t="n">
        <f aca="false">SUM(L57:O57)</f>
        <v>609167020.714953</v>
      </c>
      <c r="Q57" s="207" t="n">
        <v>1</v>
      </c>
      <c r="R57" s="243" t="s">
        <v>207</v>
      </c>
      <c r="S57" s="233" t="n">
        <f aca="false">P57/Q57</f>
        <v>609167020.714953</v>
      </c>
      <c r="T57" s="209" t="n">
        <f aca="false">IF(G57=0,0,(P57-G57)/G57)*100</f>
        <v>5.03617283299869</v>
      </c>
      <c r="U57" s="209" t="n">
        <f aca="false">IF(H57=0,0,(Q57-H57)/H57)*100</f>
        <v>0</v>
      </c>
      <c r="V57" s="210" t="n">
        <f aca="false">IF(J57=0,0,(S57-J57)/J57)*100</f>
        <v>5.03617283299869</v>
      </c>
    </row>
    <row r="58" customFormat="false" ht="24" hidden="false" customHeight="false" outlineLevel="0" collapsed="false">
      <c r="A58" s="1" t="n">
        <v>38</v>
      </c>
      <c r="B58" s="244" t="s">
        <v>269</v>
      </c>
      <c r="C58" s="245" t="n">
        <v>42745548.7849901</v>
      </c>
      <c r="D58" s="246" t="n">
        <v>93139563.7933051</v>
      </c>
      <c r="E58" s="245" t="n">
        <v>2418224.2200555</v>
      </c>
      <c r="F58" s="245" t="n">
        <v>3950823.65483874</v>
      </c>
      <c r="G58" s="247" t="n">
        <f aca="false">SUM(C58:F58)</f>
        <v>142254160.453189</v>
      </c>
      <c r="H58" s="248" t="n">
        <v>27034</v>
      </c>
      <c r="I58" s="249" t="s">
        <v>209</v>
      </c>
      <c r="J58" s="250" t="n">
        <f aca="false">G58/H58</f>
        <v>5262.04632881517</v>
      </c>
      <c r="K58" s="244" t="s">
        <v>270</v>
      </c>
      <c r="L58" s="248" t="n">
        <v>22535582.5682243</v>
      </c>
      <c r="M58" s="251" t="n">
        <v>135087308.58785</v>
      </c>
      <c r="N58" s="248" t="n">
        <v>2778188.57873832</v>
      </c>
      <c r="O58" s="248" t="n">
        <v>1803156.55023365</v>
      </c>
      <c r="P58" s="247" t="n">
        <f aca="false">SUM(L58:O58)</f>
        <v>162204236.285047</v>
      </c>
      <c r="Q58" s="252" t="n">
        <v>26896</v>
      </c>
      <c r="R58" s="249" t="s">
        <v>209</v>
      </c>
      <c r="S58" s="253" t="n">
        <f aca="false">P58/Q58</f>
        <v>6030.79403201393</v>
      </c>
      <c r="T58" s="254" t="n">
        <f aca="false">IF(G58=0,0,(P58-G58)/G58)*100</f>
        <v>14.0242477044615</v>
      </c>
      <c r="U58" s="255" t="n">
        <f aca="false">IF(H58=0,0,(Q58-H58)/H58)*100</f>
        <v>-0.510468299178812</v>
      </c>
      <c r="V58" s="256" t="n">
        <f aca="false">IF(J58=0,0,(S58-J58)/J58)*100</f>
        <v>14.6092918070498</v>
      </c>
    </row>
  </sheetData>
  <sheetProtection sheet="true" password="ccc5"/>
  <mergeCells count="6">
    <mergeCell ref="A3:A4"/>
    <mergeCell ref="B3:B4"/>
    <mergeCell ref="C3:J3"/>
    <mergeCell ref="K3:K4"/>
    <mergeCell ref="L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44.56"/>
    <col collapsed="false" customWidth="true" hidden="false" outlineLevel="0" max="3" min="3" style="2" width="73.28"/>
    <col collapsed="false" customWidth="false" hidden="false" outlineLevel="0" max="4" min="4" style="3" width="9.14"/>
    <col collapsed="false" customWidth="false" hidden="false" outlineLevel="0" max="5" min="5" style="2" width="9.14"/>
    <col collapsed="false" customWidth="true" hidden="false" outlineLevel="0" max="6" min="6" style="2" width="19.14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257" t="s">
        <v>271</v>
      </c>
    </row>
    <row r="2" customFormat="false" ht="23.25" hidden="false" customHeight="false" outlineLevel="0" collapsed="false">
      <c r="A2" s="17" t="s">
        <v>272</v>
      </c>
    </row>
    <row r="3" customFormat="false" ht="23.25" hidden="false" customHeight="false" outlineLevel="0" collapsed="false">
      <c r="A3" s="258" t="s">
        <v>1</v>
      </c>
      <c r="B3" s="6" t="s">
        <v>118</v>
      </c>
      <c r="C3" s="6" t="s">
        <v>273</v>
      </c>
    </row>
    <row r="4" customFormat="false" ht="69.75" hidden="false" customHeight="false" outlineLevel="0" collapsed="false">
      <c r="A4" s="259" t="n">
        <v>10</v>
      </c>
      <c r="B4" s="260" t="s">
        <v>134</v>
      </c>
      <c r="C4" s="261" t="s">
        <v>274</v>
      </c>
    </row>
    <row r="5" customFormat="false" ht="46.5" hidden="false" customHeight="false" outlineLevel="0" collapsed="false">
      <c r="A5" s="259" t="n">
        <v>12</v>
      </c>
      <c r="B5" s="260" t="s">
        <v>136</v>
      </c>
      <c r="C5" s="261" t="s">
        <v>275</v>
      </c>
    </row>
    <row r="6" customFormat="false" ht="46.5" hidden="false" customHeight="false" outlineLevel="0" collapsed="false">
      <c r="A6" s="259" t="n">
        <v>16</v>
      </c>
      <c r="B6" s="260" t="s">
        <v>142</v>
      </c>
      <c r="C6" s="261" t="s">
        <v>276</v>
      </c>
    </row>
    <row r="7" customFormat="false" ht="69.75" hidden="false" customHeight="false" outlineLevel="0" collapsed="false">
      <c r="A7" s="259" t="n">
        <v>17</v>
      </c>
      <c r="B7" s="260" t="s">
        <v>144</v>
      </c>
      <c r="C7" s="262" t="s">
        <v>277</v>
      </c>
    </row>
    <row r="8" customFormat="false" ht="46.5" hidden="false" customHeight="false" outlineLevel="0" collapsed="false">
      <c r="A8" s="259" t="n">
        <v>18</v>
      </c>
      <c r="B8" s="260" t="s">
        <v>146</v>
      </c>
      <c r="C8" s="263" t="s">
        <v>278</v>
      </c>
    </row>
    <row r="9" customFormat="false" ht="93" hidden="false" customHeight="false" outlineLevel="0" collapsed="false">
      <c r="A9" s="259" t="n">
        <v>22</v>
      </c>
      <c r="B9" s="260" t="s">
        <v>154</v>
      </c>
      <c r="C9" s="263" t="s">
        <v>279</v>
      </c>
    </row>
    <row r="10" customFormat="false" ht="93" hidden="false" customHeight="false" outlineLevel="0" collapsed="false">
      <c r="A10" s="259" t="n">
        <v>23</v>
      </c>
      <c r="B10" s="260" t="s">
        <v>249</v>
      </c>
      <c r="C10" s="263" t="s">
        <v>280</v>
      </c>
    </row>
    <row r="11" customFormat="false" ht="69.75" hidden="false" customHeight="false" outlineLevel="0" collapsed="false">
      <c r="A11" s="259" t="n">
        <v>24</v>
      </c>
      <c r="B11" s="264" t="s">
        <v>158</v>
      </c>
      <c r="C11" s="263" t="s">
        <v>281</v>
      </c>
    </row>
    <row r="12" customFormat="false" ht="93" hidden="false" customHeight="false" outlineLevel="0" collapsed="false">
      <c r="A12" s="259" t="n">
        <v>27</v>
      </c>
      <c r="B12" s="264" t="s">
        <v>251</v>
      </c>
      <c r="C12" s="263" t="s">
        <v>282</v>
      </c>
    </row>
    <row r="13" customFormat="false" ht="93" hidden="false" customHeight="false" outlineLevel="0" collapsed="false">
      <c r="A13" s="259" t="n">
        <v>28</v>
      </c>
      <c r="B13" s="264" t="s">
        <v>165</v>
      </c>
      <c r="C13" s="262" t="s">
        <v>283</v>
      </c>
    </row>
    <row r="14" customFormat="false" ht="69.75" hidden="false" customHeight="false" outlineLevel="0" collapsed="false">
      <c r="A14" s="259" t="n">
        <v>30</v>
      </c>
      <c r="B14" s="264" t="s">
        <v>255</v>
      </c>
      <c r="C14" s="263" t="s">
        <v>284</v>
      </c>
    </row>
    <row r="15" customFormat="false" ht="69.75" hidden="false" customHeight="false" outlineLevel="0" collapsed="false">
      <c r="A15" s="259" t="n">
        <v>32</v>
      </c>
      <c r="B15" s="264" t="s">
        <v>173</v>
      </c>
      <c r="C15" s="263" t="s">
        <v>285</v>
      </c>
    </row>
    <row r="16" customFormat="false" ht="46.5" hidden="false" customHeight="false" outlineLevel="0" collapsed="false">
      <c r="A16" s="259" t="n">
        <v>33</v>
      </c>
      <c r="B16" s="264" t="s">
        <v>175</v>
      </c>
      <c r="C16" s="263" t="s">
        <v>286</v>
      </c>
    </row>
    <row r="17" customFormat="false" ht="69.75" hidden="false" customHeight="false" outlineLevel="0" collapsed="false">
      <c r="A17" s="259" t="n">
        <v>35</v>
      </c>
      <c r="B17" s="264" t="s">
        <v>178</v>
      </c>
      <c r="C17" s="263" t="s">
        <v>287</v>
      </c>
    </row>
    <row r="18" customFormat="false" ht="93" hidden="false" customHeight="false" outlineLevel="0" collapsed="false">
      <c r="A18" s="259" t="n">
        <v>36</v>
      </c>
      <c r="B18" s="264" t="s">
        <v>180</v>
      </c>
      <c r="C18" s="263" t="s">
        <v>288</v>
      </c>
    </row>
    <row r="19" customFormat="false" ht="46.5" hidden="false" customHeight="false" outlineLevel="0" collapsed="false">
      <c r="A19" s="259" t="n">
        <v>39</v>
      </c>
      <c r="B19" s="264" t="s">
        <v>261</v>
      </c>
      <c r="C19" s="263" t="s">
        <v>289</v>
      </c>
    </row>
    <row r="20" customFormat="false" ht="69.75" hidden="false" customHeight="false" outlineLevel="0" collapsed="false">
      <c r="A20" s="259" t="n">
        <v>40</v>
      </c>
      <c r="B20" s="264" t="s">
        <v>290</v>
      </c>
      <c r="C20" s="263" t="s">
        <v>291</v>
      </c>
    </row>
    <row r="21" customFormat="false" ht="46.5" hidden="false" customHeight="false" outlineLevel="0" collapsed="false">
      <c r="A21" s="259" t="n">
        <v>42</v>
      </c>
      <c r="B21" s="264" t="s">
        <v>191</v>
      </c>
      <c r="C21" s="263" t="s">
        <v>292</v>
      </c>
    </row>
    <row r="22" customFormat="false" ht="69.75" hidden="false" customHeight="false" outlineLevel="0" collapsed="false">
      <c r="A22" s="259" t="n">
        <v>44</v>
      </c>
      <c r="B22" s="264" t="s">
        <v>195</v>
      </c>
      <c r="C22" s="263" t="s">
        <v>293</v>
      </c>
    </row>
    <row r="23" customFormat="false" ht="69.75" hidden="false" customHeight="false" outlineLevel="0" collapsed="false">
      <c r="A23" s="259" t="n">
        <v>45</v>
      </c>
      <c r="B23" s="264" t="s">
        <v>196</v>
      </c>
      <c r="C23" s="263" t="s">
        <v>294</v>
      </c>
    </row>
    <row r="49" customFormat="false" ht="23.25" hidden="false" customHeight="false" outlineLevel="0" collapsed="false">
      <c r="G49" s="3"/>
    </row>
    <row r="50" customFormat="false" ht="23.25" hidden="false" customHeight="false" outlineLevel="0" collapsed="false">
      <c r="G50" s="3"/>
    </row>
    <row r="51" customFormat="false" ht="23.25" hidden="false" customHeight="false" outlineLevel="0" collapsed="false">
      <c r="G51" s="3"/>
    </row>
    <row r="52" customFormat="false" ht="23.25" hidden="false" customHeight="false" outlineLevel="0" collapsed="false">
      <c r="G52" s="3"/>
    </row>
    <row r="53" customFormat="false" ht="23.25" hidden="false" customHeight="false" outlineLevel="0" collapsed="false">
      <c r="G53" s="3"/>
    </row>
    <row r="54" customFormat="false" ht="23.25" hidden="false" customHeight="false" outlineLevel="0" collapsed="false">
      <c r="G54" s="3"/>
    </row>
    <row r="55" customFormat="false" ht="23.25" hidden="false" customHeight="false" outlineLevel="0" collapsed="false">
      <c r="G55" s="3"/>
    </row>
    <row r="56" customFormat="false" ht="23.25" hidden="false" customHeight="false" outlineLevel="0" collapsed="false">
      <c r="G56" s="3"/>
    </row>
    <row r="57" customFormat="false" ht="23.25" hidden="false" customHeight="false" outlineLevel="0" collapsed="false">
      <c r="G57" s="3"/>
    </row>
    <row r="58" customFormat="false" ht="23.25" hidden="false" customHeight="false" outlineLevel="0" collapsed="false">
      <c r="G58" s="3"/>
    </row>
    <row r="59" customFormat="false" ht="23.25" hidden="false" customHeight="false" outlineLevel="0" collapsed="false">
      <c r="G59" s="3"/>
    </row>
    <row r="60" customFormat="false" ht="23.25" hidden="false" customHeight="false" outlineLevel="0" collapsed="false">
      <c r="G60" s="3"/>
    </row>
    <row r="61" customFormat="false" ht="23.25" hidden="false" customHeight="false" outlineLevel="0" collapsed="false">
      <c r="G61" s="3"/>
    </row>
    <row r="62" customFormat="false" ht="23.25" hidden="false" customHeight="false" outlineLevel="0" collapsed="false">
      <c r="G62" s="3"/>
    </row>
    <row r="63" customFormat="false" ht="23.25" hidden="false" customHeight="false" outlineLevel="0" collapsed="false">
      <c r="G63" s="3"/>
    </row>
    <row r="64" customFormat="false" ht="23.25" hidden="false" customHeight="false" outlineLevel="0" collapsed="false">
      <c r="G64" s="3"/>
    </row>
    <row r="65" customFormat="false" ht="23.25" hidden="false" customHeight="false" outlineLevel="0" collapsed="false">
      <c r="G65" s="3"/>
    </row>
    <row r="66" customFormat="false" ht="23.25" hidden="false" customHeight="false" outlineLevel="0" collapsed="false">
      <c r="G66" s="3"/>
    </row>
    <row r="67" customFormat="false" ht="23.25" hidden="false" customHeight="false" outlineLevel="0" collapsed="false">
      <c r="G67" s="3"/>
    </row>
    <row r="68" customFormat="false" ht="23.25" hidden="false" customHeight="false" outlineLevel="0" collapsed="false">
      <c r="G68" s="3"/>
    </row>
  </sheetData>
  <sheetProtection sheet="true" password="ccc5"/>
  <printOptions headings="false" gridLines="false" gridLinesSet="true" horizontalCentered="false" verticalCentered="false"/>
  <pageMargins left="0.45" right="0.7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L10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49.99"/>
    <col collapsed="false" customWidth="true" hidden="false" outlineLevel="0" max="4" min="3" style="2" width="18.7"/>
    <col collapsed="false" customWidth="true" hidden="false" outlineLevel="0" max="6" min="5" style="2" width="16.84"/>
    <col collapsed="false" customWidth="true" hidden="false" outlineLevel="0" max="7" min="7" style="2" width="18.7"/>
    <col collapsed="false" customWidth="true" hidden="false" outlineLevel="0" max="8" min="8" style="2" width="18.41"/>
    <col collapsed="false" customWidth="true" hidden="false" outlineLevel="0" max="9" min="9" style="4" width="7.99"/>
    <col collapsed="false" customWidth="true" hidden="false" outlineLevel="0" max="10" min="10" style="4" width="12.42"/>
    <col collapsed="false" customWidth="true" hidden="false" outlineLevel="0" max="11" min="11" style="2" width="45.13"/>
    <col collapsed="false" customWidth="true" hidden="false" outlineLevel="0" max="13" min="12" style="2" width="18.7"/>
    <col collapsed="false" customWidth="true" hidden="false" outlineLevel="0" max="15" min="14" style="2" width="16.84"/>
    <col collapsed="false" customWidth="true" hidden="false" outlineLevel="0" max="16" min="16" style="2" width="18.7"/>
    <col collapsed="false" customWidth="true" hidden="false" outlineLevel="0" max="17" min="17" style="2" width="18.41"/>
    <col collapsed="false" customWidth="true" hidden="false" outlineLevel="0" max="18" min="18" style="4" width="8.41"/>
    <col collapsed="false" customWidth="true" hidden="false" outlineLevel="0" max="19" min="19" style="4" width="12.42"/>
    <col collapsed="false" customWidth="true" hidden="false" outlineLevel="0" max="22" min="20" style="4" width="14.14"/>
    <col collapsed="false" customWidth="false" hidden="false" outlineLevel="0" max="257" min="23" style="2" width="9.14"/>
  </cols>
  <sheetData>
    <row r="1" customFormat="false" ht="23.25" hidden="false" customHeight="false" outlineLevel="0" collapsed="false">
      <c r="A1" s="265" t="s">
        <v>295</v>
      </c>
    </row>
    <row r="2" customFormat="false" ht="24" hidden="false" customHeight="false" outlineLevel="0" collapsed="false">
      <c r="J2" s="160"/>
      <c r="K2" s="161"/>
      <c r="S2" s="160"/>
      <c r="V2" s="160" t="s">
        <v>48</v>
      </c>
    </row>
    <row r="3" customFormat="false" ht="24" hidden="false" customHeight="false" outlineLevel="0" collapsed="false">
      <c r="A3" s="151" t="s">
        <v>1</v>
      </c>
      <c r="B3" s="172" t="s">
        <v>296</v>
      </c>
      <c r="C3" s="165" t="s">
        <v>227</v>
      </c>
      <c r="D3" s="165"/>
      <c r="E3" s="165"/>
      <c r="F3" s="165"/>
      <c r="G3" s="165"/>
      <c r="H3" s="165"/>
      <c r="I3" s="165"/>
      <c r="J3" s="165"/>
      <c r="K3" s="166" t="s">
        <v>211</v>
      </c>
      <c r="L3" s="167" t="s">
        <v>228</v>
      </c>
      <c r="M3" s="167"/>
      <c r="N3" s="167"/>
      <c r="O3" s="167"/>
      <c r="P3" s="167"/>
      <c r="Q3" s="167"/>
      <c r="R3" s="167"/>
      <c r="S3" s="167"/>
      <c r="T3" s="163" t="s">
        <v>229</v>
      </c>
      <c r="U3" s="163"/>
      <c r="V3" s="163"/>
    </row>
    <row r="4" customFormat="false" ht="70.5" hidden="false" customHeight="false" outlineLevel="0" collapsed="false">
      <c r="A4" s="151"/>
      <c r="B4" s="172"/>
      <c r="C4" s="266" t="s">
        <v>230</v>
      </c>
      <c r="D4" s="267" t="s">
        <v>231</v>
      </c>
      <c r="E4" s="267" t="s">
        <v>232</v>
      </c>
      <c r="F4" s="267" t="s">
        <v>233</v>
      </c>
      <c r="G4" s="267" t="s">
        <v>234</v>
      </c>
      <c r="H4" s="268" t="s">
        <v>235</v>
      </c>
      <c r="I4" s="269" t="s">
        <v>236</v>
      </c>
      <c r="J4" s="270" t="s">
        <v>237</v>
      </c>
      <c r="K4" s="166"/>
      <c r="L4" s="266" t="s">
        <v>238</v>
      </c>
      <c r="M4" s="267" t="s">
        <v>239</v>
      </c>
      <c r="N4" s="267" t="s">
        <v>5</v>
      </c>
      <c r="O4" s="267" t="s">
        <v>119</v>
      </c>
      <c r="P4" s="267" t="s">
        <v>8</v>
      </c>
      <c r="Q4" s="268" t="s">
        <v>120</v>
      </c>
      <c r="R4" s="269" t="s">
        <v>121</v>
      </c>
      <c r="S4" s="271" t="s">
        <v>122</v>
      </c>
      <c r="T4" s="267" t="s">
        <v>240</v>
      </c>
      <c r="U4" s="269" t="s">
        <v>241</v>
      </c>
      <c r="V4" s="272" t="s">
        <v>242</v>
      </c>
    </row>
    <row r="5" customFormat="false" ht="24" hidden="false" customHeight="false" outlineLevel="0" collapsed="false">
      <c r="A5" s="13"/>
      <c r="B5" s="273" t="s">
        <v>234</v>
      </c>
      <c r="C5" s="274" t="n">
        <f aca="false">SUM(C6:C2007)</f>
        <v>9062025449.37</v>
      </c>
      <c r="D5" s="274" t="n">
        <f aca="false">SUM(D6:D2007)</f>
        <v>2491815274.60215</v>
      </c>
      <c r="E5" s="274" t="n">
        <f aca="false">SUM(E6:E2007)</f>
        <v>1305199104.84136</v>
      </c>
      <c r="F5" s="274" t="n">
        <f aca="false">SUM(F6:F2007)</f>
        <v>782500144.020001</v>
      </c>
      <c r="G5" s="274" t="n">
        <f aca="false">SUM(G6:G2007)</f>
        <v>13641539972.8335</v>
      </c>
      <c r="H5" s="275"/>
      <c r="I5" s="276"/>
      <c r="J5" s="277"/>
      <c r="K5" s="278" t="s">
        <v>8</v>
      </c>
      <c r="L5" s="274" t="n">
        <f aca="false">SUM(L6:L2007)</f>
        <v>9021679566.72</v>
      </c>
      <c r="M5" s="274" t="n">
        <f aca="false">SUM(M6:M2007)</f>
        <v>3109755261.48481</v>
      </c>
      <c r="N5" s="274" t="n">
        <f aca="false">SUM(N6:N2007)</f>
        <v>1204824414.84</v>
      </c>
      <c r="O5" s="274" t="n">
        <f aca="false">SUM(O6:O2007)</f>
        <v>1221934865.98</v>
      </c>
      <c r="P5" s="274" t="n">
        <f aca="false">SUM(P6:P2007)</f>
        <v>14558194109.0248</v>
      </c>
      <c r="Q5" s="275"/>
      <c r="R5" s="276"/>
      <c r="S5" s="277"/>
      <c r="T5" s="279"/>
      <c r="U5" s="280"/>
      <c r="V5" s="281"/>
    </row>
    <row r="6" customFormat="false" ht="24" hidden="false" customHeight="false" outlineLevel="0" collapsed="false">
      <c r="A6" s="282" t="n">
        <v>1</v>
      </c>
      <c r="B6" s="283" t="s">
        <v>124</v>
      </c>
      <c r="C6" s="284" t="n">
        <v>918481637.12251</v>
      </c>
      <c r="D6" s="285" t="n">
        <v>253752032.482973</v>
      </c>
      <c r="E6" s="285" t="n">
        <v>119715379.902008</v>
      </c>
      <c r="F6" s="285" t="n">
        <v>51895742.8441753</v>
      </c>
      <c r="G6" s="286" t="n">
        <f aca="false">SUM(C6:F6)</f>
        <v>1343844792.35167</v>
      </c>
      <c r="H6" s="287" t="n">
        <v>207771297398.08</v>
      </c>
      <c r="I6" s="288" t="s">
        <v>125</v>
      </c>
      <c r="J6" s="289" t="n">
        <f aca="false">G6/H6</f>
        <v>0.00646790393659102</v>
      </c>
      <c r="K6" s="283" t="s">
        <v>124</v>
      </c>
      <c r="L6" s="284" t="n">
        <v>888209434.2271</v>
      </c>
      <c r="M6" s="285" t="n">
        <v>284009434.626525</v>
      </c>
      <c r="N6" s="285" t="n">
        <v>118553948.775505</v>
      </c>
      <c r="O6" s="285" t="n">
        <v>86669909.2891434</v>
      </c>
      <c r="P6" s="286" t="n">
        <f aca="false">SUM(L6:O6)</f>
        <v>1377442726.91827</v>
      </c>
      <c r="Q6" s="290" t="n">
        <v>228128886981.083</v>
      </c>
      <c r="R6" s="288" t="s">
        <v>125</v>
      </c>
      <c r="S6" s="291" t="n">
        <f aca="false">P6/Q6</f>
        <v>0.00603800222385906</v>
      </c>
      <c r="T6" s="209" t="n">
        <f aca="false">IF(G6=0,0,(P6-G6)/G6)*100</f>
        <v>2.50013504221815</v>
      </c>
      <c r="U6" s="209" t="n">
        <f aca="false">IF(H6=0,0,(Q6-H6)/H6)*100</f>
        <v>9.79807597966678</v>
      </c>
      <c r="V6" s="292" t="n">
        <f aca="false">IF(J6=0,0,(S6-J6)/J6)*100</f>
        <v>-6.64669291545702</v>
      </c>
    </row>
    <row r="7" customFormat="false" ht="23.25" hidden="false" customHeight="false" outlineLevel="0" collapsed="false">
      <c r="A7" s="293" t="n">
        <v>2</v>
      </c>
      <c r="B7" s="283" t="s">
        <v>126</v>
      </c>
      <c r="C7" s="284" t="n">
        <v>1033055610.90401</v>
      </c>
      <c r="D7" s="285" t="n">
        <v>283671535.138263</v>
      </c>
      <c r="E7" s="285" t="n">
        <v>126880536.571284</v>
      </c>
      <c r="F7" s="285" t="n">
        <v>49389144.4817915</v>
      </c>
      <c r="G7" s="286" t="n">
        <f aca="false">SUM(C7:F7)</f>
        <v>1492996827.09535</v>
      </c>
      <c r="H7" s="287" t="n">
        <v>270745225817.141</v>
      </c>
      <c r="I7" s="288" t="s">
        <v>125</v>
      </c>
      <c r="J7" s="289" t="n">
        <f aca="false">G7/H7</f>
        <v>0.00551439761343644</v>
      </c>
      <c r="K7" s="283" t="s">
        <v>126</v>
      </c>
      <c r="L7" s="284" t="n">
        <v>1016468410.06547</v>
      </c>
      <c r="M7" s="285" t="n">
        <v>319280217.015076</v>
      </c>
      <c r="N7" s="285" t="n">
        <v>128588084.668358</v>
      </c>
      <c r="O7" s="285" t="n">
        <v>92816663.7498669</v>
      </c>
      <c r="P7" s="286" t="n">
        <f aca="false">SUM(L7:O7)</f>
        <v>1557153375.49877</v>
      </c>
      <c r="Q7" s="290" t="n">
        <v>281951755472.896</v>
      </c>
      <c r="R7" s="288" t="s">
        <v>125</v>
      </c>
      <c r="S7" s="291" t="n">
        <f aca="false">P7/Q7</f>
        <v>0.00552276531453785</v>
      </c>
      <c r="T7" s="209" t="n">
        <f aca="false">IF(G7=0,0,(P7-G7)/G7)*100</f>
        <v>4.29716575675766</v>
      </c>
      <c r="U7" s="209" t="n">
        <f aca="false">IF(H7=0,0,(Q7-H7)/H7)*100</f>
        <v>4.13914211116117</v>
      </c>
      <c r="V7" s="292" t="n">
        <f aca="false">IF(J7=0,0,(S7-J7)/J7)*100</f>
        <v>0.151742795641443</v>
      </c>
    </row>
    <row r="8" customFormat="false" ht="23.25" hidden="false" customHeight="false" outlineLevel="0" collapsed="false">
      <c r="A8" s="293" t="n">
        <v>3</v>
      </c>
      <c r="B8" s="283" t="s">
        <v>127</v>
      </c>
      <c r="C8" s="284" t="n">
        <v>934536842.689564</v>
      </c>
      <c r="D8" s="285" t="n">
        <v>220206598.280976</v>
      </c>
      <c r="E8" s="285" t="n">
        <v>117031862.52248</v>
      </c>
      <c r="F8" s="285" t="n">
        <v>46068608.6429233</v>
      </c>
      <c r="G8" s="286" t="n">
        <f aca="false">SUM(C8:F8)</f>
        <v>1317843912.13594</v>
      </c>
      <c r="H8" s="287" t="n">
        <v>176712360784.779</v>
      </c>
      <c r="I8" s="288" t="s">
        <v>125</v>
      </c>
      <c r="J8" s="289" t="n">
        <f aca="false">G8/H8</f>
        <v>0.00745756497328992</v>
      </c>
      <c r="K8" s="283" t="s">
        <v>127</v>
      </c>
      <c r="L8" s="284" t="n">
        <v>895747926.931801</v>
      </c>
      <c r="M8" s="285" t="n">
        <v>282352536.704104</v>
      </c>
      <c r="N8" s="285" t="n">
        <v>113368727.337027</v>
      </c>
      <c r="O8" s="285" t="n">
        <v>92373607.857208</v>
      </c>
      <c r="P8" s="286" t="n">
        <f aca="false">SUM(L8:O8)</f>
        <v>1383842798.83014</v>
      </c>
      <c r="Q8" s="290" t="n">
        <v>179589718894.494</v>
      </c>
      <c r="R8" s="288" t="s">
        <v>125</v>
      </c>
      <c r="S8" s="291" t="n">
        <f aca="false">P8/Q8</f>
        <v>0.00770557917985897</v>
      </c>
      <c r="T8" s="209" t="n">
        <f aca="false">IF(G8=0,0,(P8-G8)/G8)*100</f>
        <v>5.00809588194912</v>
      </c>
      <c r="U8" s="209" t="n">
        <f aca="false">IF(H8=0,0,(Q8-H8)/H8)*100</f>
        <v>1.62827212365704</v>
      </c>
      <c r="V8" s="292" t="n">
        <f aca="false">IF(J8=0,0,(S8-J8)/J8)*100</f>
        <v>3.32567275588397</v>
      </c>
    </row>
    <row r="9" customFormat="false" ht="23.25" hidden="false" customHeight="false" outlineLevel="0" collapsed="false">
      <c r="A9" s="293" t="n">
        <v>4</v>
      </c>
      <c r="B9" s="283" t="s">
        <v>128</v>
      </c>
      <c r="C9" s="284" t="n">
        <v>853575177.384208</v>
      </c>
      <c r="D9" s="285" t="n">
        <v>226404640.413711</v>
      </c>
      <c r="E9" s="285" t="n">
        <v>126118042.585571</v>
      </c>
      <c r="F9" s="285" t="n">
        <v>68905861.514991</v>
      </c>
      <c r="G9" s="286" t="n">
        <f aca="false">SUM(C9:F9)</f>
        <v>1275003721.89848</v>
      </c>
      <c r="H9" s="287" t="n">
        <v>143754985209.704</v>
      </c>
      <c r="I9" s="288" t="s">
        <v>125</v>
      </c>
      <c r="J9" s="289" t="n">
        <f aca="false">G9/H9</f>
        <v>0.00886928352459258</v>
      </c>
      <c r="K9" s="283" t="s">
        <v>128</v>
      </c>
      <c r="L9" s="284" t="n">
        <v>884427404.125389</v>
      </c>
      <c r="M9" s="285" t="n">
        <v>254680179.411253</v>
      </c>
      <c r="N9" s="285" t="n">
        <v>111946679.008232</v>
      </c>
      <c r="O9" s="285" t="n">
        <v>121102683.892071</v>
      </c>
      <c r="P9" s="286" t="n">
        <f aca="false">SUM(L9:O9)</f>
        <v>1372156946.43695</v>
      </c>
      <c r="Q9" s="290" t="n">
        <v>142520828406.117</v>
      </c>
      <c r="R9" s="288" t="s">
        <v>125</v>
      </c>
      <c r="S9" s="291" t="n">
        <f aca="false">P9/Q9</f>
        <v>0.00962776431895937</v>
      </c>
      <c r="T9" s="209" t="n">
        <f aca="false">IF(G9=0,0,(P9-G9)/G9)*100</f>
        <v>7.61983850476943</v>
      </c>
      <c r="U9" s="209" t="n">
        <f aca="false">IF(H9=0,0,(Q9-H9)/H9)*100</f>
        <v>-0.858514090337047</v>
      </c>
      <c r="V9" s="292" t="n">
        <f aca="false">IF(J9=0,0,(S9-J9)/J9)*100</f>
        <v>8.55177075198558</v>
      </c>
    </row>
    <row r="10" customFormat="false" ht="23.25" hidden="false" customHeight="false" outlineLevel="0" collapsed="false">
      <c r="A10" s="293" t="n">
        <v>5</v>
      </c>
      <c r="B10" s="283" t="s">
        <v>129</v>
      </c>
      <c r="C10" s="284" t="n">
        <v>865200058.85389</v>
      </c>
      <c r="D10" s="285" t="n">
        <v>269851412.687591</v>
      </c>
      <c r="E10" s="285" t="n">
        <v>145524035.31471</v>
      </c>
      <c r="F10" s="285" t="n">
        <v>91872135.4397539</v>
      </c>
      <c r="G10" s="286" t="n">
        <f aca="false">SUM(C10:F10)</f>
        <v>1372447642.29594</v>
      </c>
      <c r="H10" s="287" t="n">
        <v>256604009804.961</v>
      </c>
      <c r="I10" s="288" t="s">
        <v>125</v>
      </c>
      <c r="J10" s="289" t="n">
        <f aca="false">G10/H10</f>
        <v>0.00534850427060399</v>
      </c>
      <c r="K10" s="283" t="s">
        <v>129</v>
      </c>
      <c r="L10" s="284" t="n">
        <v>912821498.72014</v>
      </c>
      <c r="M10" s="285" t="n">
        <v>311451102.49079</v>
      </c>
      <c r="N10" s="285" t="n">
        <v>123502562.219456</v>
      </c>
      <c r="O10" s="285" t="n">
        <v>132243696.563678</v>
      </c>
      <c r="P10" s="286" t="n">
        <f aca="false">SUM(L10:O10)</f>
        <v>1480018859.99406</v>
      </c>
      <c r="Q10" s="290" t="n">
        <v>253084112543.004</v>
      </c>
      <c r="R10" s="288" t="s">
        <v>125</v>
      </c>
      <c r="S10" s="291" t="n">
        <f aca="false">P10/Q10</f>
        <v>0.00584793270949626</v>
      </c>
      <c r="T10" s="209" t="n">
        <f aca="false">IF(G10=0,0,(P10-G10)/G10)*100</f>
        <v>7.83791048802163</v>
      </c>
      <c r="U10" s="209" t="n">
        <f aca="false">IF(H10=0,0,(Q10-H10)/H10)*100</f>
        <v>-1.37172340550449</v>
      </c>
      <c r="V10" s="292" t="n">
        <f aca="false">IF(J10=0,0,(S10-J10)/J10)*100</f>
        <v>9.33772160634116</v>
      </c>
    </row>
    <row r="11" customFormat="false" ht="23.25" hidden="false" customHeight="false" outlineLevel="0" collapsed="false">
      <c r="A11" s="293" t="n">
        <v>6</v>
      </c>
      <c r="B11" s="283" t="s">
        <v>130</v>
      </c>
      <c r="C11" s="284" t="n">
        <v>640895665.865878</v>
      </c>
      <c r="D11" s="285" t="n">
        <v>178422578.176398</v>
      </c>
      <c r="E11" s="285" t="n">
        <v>97434405.4153135</v>
      </c>
      <c r="F11" s="285" t="n">
        <v>56186089.5173714</v>
      </c>
      <c r="G11" s="286" t="n">
        <f aca="false">SUM(C11:F11)</f>
        <v>972938738.97496</v>
      </c>
      <c r="H11" s="287" t="n">
        <v>73553598444.4256</v>
      </c>
      <c r="I11" s="288" t="s">
        <v>125</v>
      </c>
      <c r="J11" s="289" t="n">
        <f aca="false">G11/H11</f>
        <v>0.0132276157734156</v>
      </c>
      <c r="K11" s="283" t="s">
        <v>130</v>
      </c>
      <c r="L11" s="284" t="n">
        <v>629240443.544598</v>
      </c>
      <c r="M11" s="285" t="n">
        <v>197258022.976823</v>
      </c>
      <c r="N11" s="285" t="n">
        <v>84729371.3014894</v>
      </c>
      <c r="O11" s="285" t="n">
        <v>80410098.8884972</v>
      </c>
      <c r="P11" s="286" t="n">
        <f aca="false">SUM(L11:O11)</f>
        <v>991637936.711408</v>
      </c>
      <c r="Q11" s="290" t="n">
        <v>73389227191.471</v>
      </c>
      <c r="R11" s="288" t="s">
        <v>125</v>
      </c>
      <c r="S11" s="291" t="n">
        <f aca="false">P11/Q11</f>
        <v>0.0135120367751556</v>
      </c>
      <c r="T11" s="209" t="n">
        <f aca="false">IF(G11=0,0,(P11-G11)/G11)*100</f>
        <v>1.92192961256211</v>
      </c>
      <c r="U11" s="209" t="n">
        <f aca="false">IF(H11=0,0,(Q11-H11)/H11)*100</f>
        <v>-0.223471395595624</v>
      </c>
      <c r="V11" s="292" t="n">
        <f aca="false">IF(J11=0,0,(S11-J11)/J11)*100</f>
        <v>2.15020610374596</v>
      </c>
    </row>
    <row r="12" customFormat="false" ht="23.25" hidden="false" customHeight="false" outlineLevel="0" collapsed="false">
      <c r="A12" s="293" t="n">
        <v>7</v>
      </c>
      <c r="B12" s="283" t="s">
        <v>131</v>
      </c>
      <c r="C12" s="284" t="n">
        <v>506630478.010598</v>
      </c>
      <c r="D12" s="285" t="n">
        <v>136679018.277769</v>
      </c>
      <c r="E12" s="285" t="n">
        <v>77556367.4379381</v>
      </c>
      <c r="F12" s="285" t="n">
        <v>52738238.3913137</v>
      </c>
      <c r="G12" s="286" t="n">
        <f aca="false">SUM(C12:F12)</f>
        <v>773604102.117618</v>
      </c>
      <c r="H12" s="287" t="n">
        <v>17434866935.1522</v>
      </c>
      <c r="I12" s="288" t="s">
        <v>125</v>
      </c>
      <c r="J12" s="289" t="n">
        <f aca="false">G12/H12</f>
        <v>0.0443710929939981</v>
      </c>
      <c r="K12" s="283" t="s">
        <v>131</v>
      </c>
      <c r="L12" s="284" t="n">
        <v>496188626.958899</v>
      </c>
      <c r="M12" s="285" t="n">
        <v>161500761.383011</v>
      </c>
      <c r="N12" s="285" t="n">
        <v>69528012.063538</v>
      </c>
      <c r="O12" s="285" t="n">
        <v>68897295.3712704</v>
      </c>
      <c r="P12" s="286" t="n">
        <f aca="false">SUM(L12:O12)</f>
        <v>796114695.776719</v>
      </c>
      <c r="Q12" s="290" t="n">
        <v>17377753995.9955</v>
      </c>
      <c r="R12" s="288" t="s">
        <v>125</v>
      </c>
      <c r="S12" s="291" t="n">
        <f aca="false">P12/Q12</f>
        <v>0.045812289433961</v>
      </c>
      <c r="T12" s="209" t="n">
        <f aca="false">IF(G12=0,0,(P12-G12)/G12)*100</f>
        <v>2.90983380226153</v>
      </c>
      <c r="U12" s="209" t="n">
        <f aca="false">IF(H12=0,0,(Q12-H12)/H12)*100</f>
        <v>-0.327578864634131</v>
      </c>
      <c r="V12" s="292" t="n">
        <f aca="false">IF(J12=0,0,(S12-J12)/J12)*100</f>
        <v>3.24805260072785</v>
      </c>
    </row>
    <row r="13" customFormat="false" ht="23.25" hidden="false" customHeight="false" outlineLevel="0" collapsed="false">
      <c r="A13" s="293" t="n">
        <v>8</v>
      </c>
      <c r="B13" s="283" t="s">
        <v>132</v>
      </c>
      <c r="C13" s="284" t="n">
        <v>634283442.423504</v>
      </c>
      <c r="D13" s="285" t="n">
        <v>179917616.865691</v>
      </c>
      <c r="E13" s="285" t="n">
        <v>98061607.2988193</v>
      </c>
      <c r="F13" s="285" t="n">
        <v>55429726.8510105</v>
      </c>
      <c r="G13" s="286" t="n">
        <f aca="false">SUM(C13:F13)</f>
        <v>967692393.439024</v>
      </c>
      <c r="H13" s="287" t="n">
        <v>28369595132.1923</v>
      </c>
      <c r="I13" s="288" t="s">
        <v>125</v>
      </c>
      <c r="J13" s="289" t="n">
        <f aca="false">G13/H13</f>
        <v>0.034110193992192</v>
      </c>
      <c r="K13" s="283" t="s">
        <v>132</v>
      </c>
      <c r="L13" s="284" t="n">
        <v>633085443.23689</v>
      </c>
      <c r="M13" s="285" t="n">
        <v>187572842.098847</v>
      </c>
      <c r="N13" s="285" t="n">
        <v>91384039.9379379</v>
      </c>
      <c r="O13" s="285" t="n">
        <v>79458733.0211908</v>
      </c>
      <c r="P13" s="286" t="n">
        <f aca="false">SUM(L13:O13)</f>
        <v>991501058.294866</v>
      </c>
      <c r="Q13" s="290" t="n">
        <v>29316756548.4829</v>
      </c>
      <c r="R13" s="288" t="s">
        <v>125</v>
      </c>
      <c r="S13" s="291" t="n">
        <f aca="false">P13/Q13</f>
        <v>0.0338202848823048</v>
      </c>
      <c r="T13" s="209" t="n">
        <f aca="false">IF(G13=0,0,(P13-G13)/G13)*100</f>
        <v>2.46035465580434</v>
      </c>
      <c r="U13" s="209" t="n">
        <f aca="false">IF(H13=0,0,(Q13-H13)/H13)*100</f>
        <v>3.33864974765107</v>
      </c>
      <c r="V13" s="292" t="n">
        <f aca="false">IF(J13=0,0,(S13-J13)/J13)*100</f>
        <v>-0.849919264468314</v>
      </c>
    </row>
    <row r="14" customFormat="false" ht="23.25" hidden="false" customHeight="false" outlineLevel="0" collapsed="false">
      <c r="A14" s="293" t="n">
        <v>9</v>
      </c>
      <c r="B14" s="283" t="s">
        <v>133</v>
      </c>
      <c r="C14" s="284" t="n">
        <v>615749985.893629</v>
      </c>
      <c r="D14" s="285" t="n">
        <v>170122523.775402</v>
      </c>
      <c r="E14" s="285" t="n">
        <v>91932027.9199486</v>
      </c>
      <c r="F14" s="285" t="n">
        <v>56678418.6757493</v>
      </c>
      <c r="G14" s="286" t="n">
        <f aca="false">SUM(C14:F14)</f>
        <v>934482956.26473</v>
      </c>
      <c r="H14" s="287" t="n">
        <v>31385133586.3157</v>
      </c>
      <c r="I14" s="288" t="s">
        <v>125</v>
      </c>
      <c r="J14" s="289" t="n">
        <f aca="false">G14/H14</f>
        <v>0.0297747006140568</v>
      </c>
      <c r="K14" s="283" t="s">
        <v>133</v>
      </c>
      <c r="L14" s="284" t="n">
        <v>611639103.350466</v>
      </c>
      <c r="M14" s="285" t="n">
        <v>195969456.303413</v>
      </c>
      <c r="N14" s="285" t="n">
        <v>83006456.3183033</v>
      </c>
      <c r="O14" s="285" t="n">
        <v>79418917.4773006</v>
      </c>
      <c r="P14" s="286" t="n">
        <f aca="false">SUM(L14:O14)</f>
        <v>970033933.449483</v>
      </c>
      <c r="Q14" s="290" t="n">
        <v>30865345110.3974</v>
      </c>
      <c r="R14" s="288" t="s">
        <v>125</v>
      </c>
      <c r="S14" s="291" t="n">
        <f aca="false">P14/Q14</f>
        <v>0.0314279309037343</v>
      </c>
      <c r="T14" s="209" t="n">
        <f aca="false">IF(G14=0,0,(P14-G14)/G14)*100</f>
        <v>3.80434730739833</v>
      </c>
      <c r="U14" s="209" t="n">
        <f aca="false">IF(H14=0,0,(Q14-H14)/H14)*100</f>
        <v>-1.65616142588265</v>
      </c>
      <c r="V14" s="292" t="n">
        <f aca="false">IF(J14=0,0,(S14-J14)/J14)*100</f>
        <v>5.55246654234025</v>
      </c>
    </row>
    <row r="15" customFormat="false" ht="23.25" hidden="false" customHeight="false" outlineLevel="0" collapsed="false">
      <c r="A15" s="293" t="n">
        <v>10</v>
      </c>
      <c r="B15" s="283" t="s">
        <v>134</v>
      </c>
      <c r="C15" s="284" t="n">
        <v>704172633.281124</v>
      </c>
      <c r="D15" s="285" t="n">
        <v>208764987.298029</v>
      </c>
      <c r="E15" s="285" t="n">
        <v>109906421.034705</v>
      </c>
      <c r="F15" s="285" t="n">
        <v>70014709.2447253</v>
      </c>
      <c r="G15" s="286" t="n">
        <f aca="false">SUM(C15:F15)</f>
        <v>1092858750.85858</v>
      </c>
      <c r="H15" s="287" t="n">
        <v>28547601356.397</v>
      </c>
      <c r="I15" s="288" t="s">
        <v>125</v>
      </c>
      <c r="J15" s="289" t="n">
        <f aca="false">G15/H15</f>
        <v>0.0382819816353395</v>
      </c>
      <c r="K15" s="283" t="s">
        <v>134</v>
      </c>
      <c r="L15" s="284" t="n">
        <v>707741483.718751</v>
      </c>
      <c r="M15" s="285" t="n">
        <v>481785144.18672</v>
      </c>
      <c r="N15" s="285" t="n">
        <v>99826208.555856</v>
      </c>
      <c r="O15" s="285" t="n">
        <v>190229197.165485</v>
      </c>
      <c r="P15" s="286" t="n">
        <f aca="false">SUM(L15:O15)</f>
        <v>1479582033.62681</v>
      </c>
      <c r="Q15" s="290" t="n">
        <v>27919739726.1783</v>
      </c>
      <c r="R15" s="288" t="s">
        <v>125</v>
      </c>
      <c r="S15" s="291" t="n">
        <f aca="false">P15/Q15</f>
        <v>0.0529941198642162</v>
      </c>
      <c r="T15" s="209" t="n">
        <f aca="false">IF(G15=0,0,(P15-G15)/G15)*100</f>
        <v>35.3863921082581</v>
      </c>
      <c r="U15" s="209" t="n">
        <f aca="false">IF(H15=0,0,(Q15-H15)/H15)*100</f>
        <v>-2.1993498591362</v>
      </c>
      <c r="V15" s="292" t="n">
        <f aca="false">IF(J15=0,0,(S15-J15)/J15)*100</f>
        <v>38.4309735295818</v>
      </c>
    </row>
    <row r="16" customFormat="false" ht="23.25" hidden="false" customHeight="false" outlineLevel="0" collapsed="false">
      <c r="A16" s="293" t="n">
        <v>11</v>
      </c>
      <c r="B16" s="283" t="s">
        <v>135</v>
      </c>
      <c r="C16" s="284" t="n">
        <v>507758107.188902</v>
      </c>
      <c r="D16" s="285" t="n">
        <v>141256694.64575</v>
      </c>
      <c r="E16" s="285" t="n">
        <v>77441352.08692</v>
      </c>
      <c r="F16" s="285" t="n">
        <v>59852881.3315757</v>
      </c>
      <c r="G16" s="286" t="n">
        <f aca="false">SUM(C16:F16)</f>
        <v>786309035.253148</v>
      </c>
      <c r="H16" s="290" t="n">
        <v>28810220843.6779</v>
      </c>
      <c r="I16" s="288" t="s">
        <v>125</v>
      </c>
      <c r="J16" s="289" t="n">
        <f aca="false">G16/H16</f>
        <v>0.0272927111360791</v>
      </c>
      <c r="K16" s="283" t="s">
        <v>135</v>
      </c>
      <c r="L16" s="284" t="n">
        <v>507435747.979193</v>
      </c>
      <c r="M16" s="285" t="n">
        <v>168137599.111181</v>
      </c>
      <c r="N16" s="285" t="n">
        <v>68914359.3449212</v>
      </c>
      <c r="O16" s="285" t="n">
        <v>84055773.9770686</v>
      </c>
      <c r="P16" s="286" t="n">
        <f aca="false">SUM(L16:O16)</f>
        <v>828543480.412364</v>
      </c>
      <c r="Q16" s="290" t="n">
        <v>37228310143.8718</v>
      </c>
      <c r="R16" s="288" t="s">
        <v>125</v>
      </c>
      <c r="S16" s="291" t="n">
        <f aca="false">P16/Q16</f>
        <v>0.0222557370240656</v>
      </c>
      <c r="T16" s="209" t="n">
        <f aca="false">IF(G16=0,0,(P16-G16)/G16)*100</f>
        <v>5.37122724853586</v>
      </c>
      <c r="U16" s="209" t="n">
        <f aca="false">IF(H16=0,0,(Q16-H16)/H16)*100</f>
        <v>29.2191071559977</v>
      </c>
      <c r="V16" s="292" t="n">
        <f aca="false">IF(J16=0,0,(S16-J16)/J16)*100</f>
        <v>-18.455382050173</v>
      </c>
    </row>
    <row r="17" customFormat="false" ht="23.25" hidden="false" customHeight="false" outlineLevel="0" collapsed="false">
      <c r="A17" s="293" t="n">
        <v>12</v>
      </c>
      <c r="B17" s="283" t="s">
        <v>136</v>
      </c>
      <c r="C17" s="284" t="n">
        <v>586380413.867705</v>
      </c>
      <c r="D17" s="285" t="n">
        <v>142288706.227863</v>
      </c>
      <c r="E17" s="285" t="n">
        <v>83917211.5841751</v>
      </c>
      <c r="F17" s="285" t="n">
        <v>67839288.7705508</v>
      </c>
      <c r="G17" s="286" t="n">
        <f aca="false">SUM(C17:F17)</f>
        <v>880425620.450294</v>
      </c>
      <c r="H17" s="290" t="n">
        <v>22572137687.1735</v>
      </c>
      <c r="I17" s="288" t="s">
        <v>125</v>
      </c>
      <c r="J17" s="289" t="n">
        <f aca="false">G17/H17</f>
        <v>0.0390049729738531</v>
      </c>
      <c r="K17" s="283" t="s">
        <v>136</v>
      </c>
      <c r="L17" s="284" t="n">
        <v>577688648.252017</v>
      </c>
      <c r="M17" s="285" t="n">
        <v>190346361.498733</v>
      </c>
      <c r="N17" s="285" t="n">
        <v>75676316.6481282</v>
      </c>
      <c r="O17" s="285" t="n">
        <v>89851982.1816688</v>
      </c>
      <c r="P17" s="286" t="n">
        <f aca="false">SUM(L17:O17)</f>
        <v>933563308.580547</v>
      </c>
      <c r="Q17" s="290" t="n">
        <v>19524066209.8897</v>
      </c>
      <c r="R17" s="288" t="s">
        <v>125</v>
      </c>
      <c r="S17" s="291" t="n">
        <f aca="false">P17/Q17</f>
        <v>0.0478160286153742</v>
      </c>
      <c r="T17" s="209" t="n">
        <f aca="false">IF(G17=0,0,(P17-G17)/G17)*100</f>
        <v>6.03545454561807</v>
      </c>
      <c r="U17" s="209" t="n">
        <f aca="false">IF(H17=0,0,(Q17-H17)/H17)*100</f>
        <v>-13.5036899009165</v>
      </c>
      <c r="V17" s="292" t="n">
        <f aca="false">IF(J17=0,0,(S17-J17)/J17)*100</f>
        <v>22.5895699182451</v>
      </c>
    </row>
    <row r="18" customFormat="false" ht="23.25" hidden="false" customHeight="false" outlineLevel="0" collapsed="false">
      <c r="A18" s="294" t="n">
        <v>13</v>
      </c>
      <c r="B18" s="295" t="s">
        <v>137</v>
      </c>
      <c r="C18" s="296" t="n">
        <v>261305395.884476</v>
      </c>
      <c r="D18" s="297" t="n">
        <v>80476930.3317314</v>
      </c>
      <c r="E18" s="297" t="n">
        <v>33679855.1674847</v>
      </c>
      <c r="F18" s="297" t="n">
        <v>55629298.3140689</v>
      </c>
      <c r="G18" s="298" t="n">
        <f aca="false">SUM(C18:F18)</f>
        <v>431091479.697761</v>
      </c>
      <c r="H18" s="299" t="n">
        <v>880176713000</v>
      </c>
      <c r="I18" s="249" t="s">
        <v>125</v>
      </c>
      <c r="J18" s="300" t="n">
        <f aca="false">G18/H18</f>
        <v>0.000489778328977174</v>
      </c>
      <c r="K18" s="295" t="s">
        <v>137</v>
      </c>
      <c r="L18" s="296" t="n">
        <v>260985395.609287</v>
      </c>
      <c r="M18" s="297" t="n">
        <v>75411603.6783305</v>
      </c>
      <c r="N18" s="297" t="n">
        <v>35799648.6612468</v>
      </c>
      <c r="O18" s="297" t="n">
        <v>24406306.5455514</v>
      </c>
      <c r="P18" s="298" t="n">
        <f aca="false">SUM(L18:O18)</f>
        <v>396602954.494416</v>
      </c>
      <c r="Q18" s="299" t="n">
        <v>890645041389.917</v>
      </c>
      <c r="R18" s="249" t="s">
        <v>125</v>
      </c>
      <c r="S18" s="301" t="n">
        <f aca="false">P18/Q18</f>
        <v>0.000445298560103684</v>
      </c>
      <c r="T18" s="302" t="n">
        <f aca="false">IF(G18=0,0,(P18-G18)/G18)*100</f>
        <v>-8.00027994696749</v>
      </c>
      <c r="U18" s="302" t="n">
        <f aca="false">IF(H18=0,0,(Q18-H18)/H18)*100</f>
        <v>1.18934393915472</v>
      </c>
      <c r="V18" s="303" t="n">
        <f aca="false">IF(J18=0,0,(S18-J18)/J18)*100</f>
        <v>-9.08161228088202</v>
      </c>
    </row>
    <row r="20" customFormat="false" ht="23.25" hidden="false" customHeight="false" outlineLevel="0" collapsed="false">
      <c r="O20" s="3"/>
      <c r="P20" s="3"/>
      <c r="Q20" s="3"/>
    </row>
    <row r="21" customFormat="false" ht="23.25" hidden="false" customHeight="false" outlineLevel="0" collapsed="false">
      <c r="P21" s="3"/>
    </row>
    <row r="22" customFormat="false" ht="23.25" hidden="false" customHeight="false" outlineLevel="0" collapsed="false">
      <c r="P22" s="304"/>
    </row>
    <row r="24" customFormat="false" ht="23.25" hidden="false" customHeight="false" outlineLevel="0" collapsed="false">
      <c r="P24" s="3"/>
    </row>
    <row r="25" customFormat="false" ht="23.25" hidden="false" customHeight="false" outlineLevel="0" collapsed="false">
      <c r="P25" s="304"/>
    </row>
  </sheetData>
  <sheetProtection sheet="true" password="ccc5"/>
  <mergeCells count="6">
    <mergeCell ref="A3:A4"/>
    <mergeCell ref="B3:B4"/>
    <mergeCell ref="C3:J3"/>
    <mergeCell ref="K3:K4"/>
    <mergeCell ref="L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4T08:03:53Z</dcterms:modified>
  <cp:revision>0</cp:revision>
  <dc:subject/>
  <dc:title/>
</cp:coreProperties>
</file>